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5"/>
  </bookViews>
  <sheets>
    <sheet name="Alcohol" sheetId="1" state="visible" r:id="rId2"/>
    <sheet name="Cigarettes" sheetId="2" state="visible" r:id="rId3"/>
    <sheet name="Smokeless Tobacco" sheetId="3" state="visible" r:id="rId4"/>
    <sheet name="Marijuana" sheetId="4" state="visible" r:id="rId5"/>
    <sheet name="Hallucinogens" sheetId="5" state="visible" r:id="rId6"/>
    <sheet name="Tranquilizers" sheetId="6" state="visible" r:id="rId7"/>
    <sheet name="Inhalants" sheetId="7" state="visible" r:id="rId8"/>
    <sheet name="Crack" sheetId="8" state="visible" r:id="rId9"/>
    <sheet name="Diet Pills" sheetId="9" state="visible" r:id="rId10"/>
    <sheet name="Ritalin" sheetId="10" state="visible" r:id="rId11"/>
    <sheet name="Cocaine HCl" sheetId="11" state="visible" r:id="rId12"/>
    <sheet name="Opiates " sheetId="12" state="visible" r:id="rId13"/>
    <sheet name="Heroin" sheetId="13" state="visible" r:id="rId14"/>
    <sheet name="Alcohol-5+ Drinks a Day" sheetId="14" state="visible" r:id="rId15"/>
    <sheet name="Marijuana-Daily Use" sheetId="15" state="visible" r:id="rId16"/>
    <sheet name="Cigarettes-Daily Use" sheetId="16" state="visible" r:id="rId17"/>
    <sheet name="Tobacco-Perceived Harmfulness" sheetId="17" state="visible" r:id="rId18"/>
    <sheet name="Alcohol-Perceived Harmfulness" sheetId="18" state="visible" r:id="rId19"/>
    <sheet name="Marijuana-Perceived Harmfulness" sheetId="19" state="visible" r:id="rId20"/>
    <sheet name="All Data" sheetId="20" state="visible" r:id="rId21"/>
  </sheets>
  <definedNames>
    <definedName function="false" hidden="false" localSheetId="19" name="_xlnm.Print_Area" vbProcedure="false">'All Data'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Alcohol-Lifetime Use</t>
  </si>
  <si>
    <t xml:space="preserve">7th</t>
  </si>
  <si>
    <t xml:space="preserve">9th</t>
  </si>
  <si>
    <t xml:space="preserve">12th</t>
  </si>
  <si>
    <t xml:space="preserve">Cigarettes-Lifetime Use</t>
  </si>
  <si>
    <t xml:space="preserve">Smokeless Tobacco-Lifetime Use</t>
  </si>
  <si>
    <t xml:space="preserve">Marijuana-Lifetime Use</t>
  </si>
  <si>
    <t xml:space="preserve">Hallucinogens-Lifetime Use</t>
  </si>
  <si>
    <t xml:space="preserve">Tranquilizers-Lifetime Use</t>
  </si>
  <si>
    <t xml:space="preserve">Inhalants-Lifetime Use</t>
  </si>
  <si>
    <t xml:space="preserve">Crack Cocaine-Lifetime Use</t>
  </si>
  <si>
    <t xml:space="preserve">Non RX Diet Pills-Lifetime Use</t>
  </si>
  <si>
    <t xml:space="preserve">Ritalin-Lifetime Use</t>
  </si>
  <si>
    <t xml:space="preserve">Cocaine HCl-Lifetime Use</t>
  </si>
  <si>
    <t xml:space="preserve">Opiates-Lifetime Use</t>
  </si>
  <si>
    <t xml:space="preserve">Alcohol: 5+ Drinks a Day</t>
  </si>
  <si>
    <t xml:space="preserve">Marijuana: Daily Use</t>
  </si>
  <si>
    <t xml:space="preserve">Cigarettes: Daily Use</t>
  </si>
  <si>
    <t xml:space="preserve">Perceived Harmfulness of Tobacco - "A Lot"</t>
  </si>
  <si>
    <t xml:space="preserve">Perceived Harmfulness of Alcohol - "A Lot"</t>
  </si>
  <si>
    <t xml:space="preserve">Perceived Harmfulness of Marijuana - "A Lot"</t>
  </si>
  <si>
    <t xml:space="preserve">Heroin-Lifetime 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Verdana"/>
      <family val="2"/>
    </font>
    <font>
      <b val="true"/>
      <sz val="10.1"/>
      <color rgb="FF003366"/>
      <name val="Verdana"/>
      <family val="2"/>
    </font>
    <font>
      <b val="true"/>
      <sz val="11.5"/>
      <color rgb="FF003366"/>
      <name val="Verdana"/>
      <family val="2"/>
    </font>
    <font>
      <b val="true"/>
      <i val="true"/>
      <sz val="11"/>
      <color rgb="FF003366"/>
      <name val="Verdana"/>
      <family val="2"/>
    </font>
    <font>
      <b val="true"/>
      <sz val="9.75"/>
      <color rgb="FF003366"/>
      <name val="Verdana"/>
      <family val="2"/>
    </font>
    <font>
      <b val="true"/>
      <sz val="10"/>
      <color rgb="FF003366"/>
      <name val="Verdana"/>
      <family val="2"/>
    </font>
    <font>
      <b val="true"/>
      <i val="true"/>
      <sz val="10"/>
      <color rgb="FF003366"/>
      <name val="Verdana"/>
      <family val="2"/>
    </font>
    <font>
      <sz val="11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  <a:r>
              <a:rPr b="1" sz="1100" spc="-1" strike="noStrike">
                <a:solidFill>
                  <a:srgbClr val="003366"/>
                </a:solidFill>
                <a:latin typeface="Verdana"/>
              </a:rPr>
              <a:t>Dayton Area Drug Survey
Lifetime Alcohol Use (1996-2016)</a:t>
            </a:r>
          </a:p>
        </c:rich>
      </c:tx>
      <c:layout>
        <c:manualLayout>
          <c:xMode val="edge"/>
          <c:yMode val="edge"/>
          <c:x val="0.340349051695597"/>
          <c:y val="0.0298853621363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036229484936"/>
          <c:y val="0.105294546418395"/>
          <c:w val="0.832190323038358"/>
          <c:h val="0.803326485985024"/>
        </c:manualLayout>
      </c:layout>
      <c:lineChart>
        <c:grouping val="standard"/>
        <c:varyColors val="0"/>
        <c:ser>
          <c:idx val="0"/>
          <c:order val="0"/>
          <c:tx>
            <c:strRef>
              <c:f>'All Data'!$A$3</c:f>
              <c:strCache>
                <c:ptCount val="1"/>
                <c:pt idx="0">
                  <c:v>7t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2:$L$2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3:$L$3</c:f>
              <c:numCache>
                <c:formatCode>General</c:formatCode>
                <c:ptCount val="11"/>
                <c:pt idx="0">
                  <c:v>47.8</c:v>
                </c:pt>
                <c:pt idx="1">
                  <c:v>41.5</c:v>
                </c:pt>
                <c:pt idx="2">
                  <c:v>38.8</c:v>
                </c:pt>
                <c:pt idx="3">
                  <c:v>27.3</c:v>
                </c:pt>
                <c:pt idx="4">
                  <c:v>28</c:v>
                </c:pt>
                <c:pt idx="5">
                  <c:v>23.5</c:v>
                </c:pt>
                <c:pt idx="6">
                  <c:v>21.2</c:v>
                </c:pt>
                <c:pt idx="7">
                  <c:v>22.3</c:v>
                </c:pt>
                <c:pt idx="8">
                  <c:v>17.1</c:v>
                </c:pt>
                <c:pt idx="9">
                  <c:v>13.5</c:v>
                </c:pt>
                <c:pt idx="10">
                  <c:v>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Data'!$A$4</c:f>
              <c:strCache>
                <c:ptCount val="1"/>
                <c:pt idx="0">
                  <c:v>9t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2:$L$2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4:$L$4</c:f>
              <c:numCache>
                <c:formatCode>General</c:formatCode>
                <c:ptCount val="11"/>
                <c:pt idx="0">
                  <c:v>72.1</c:v>
                </c:pt>
                <c:pt idx="1">
                  <c:v>72.2</c:v>
                </c:pt>
                <c:pt idx="2">
                  <c:v>63.7</c:v>
                </c:pt>
                <c:pt idx="3">
                  <c:v>60.5</c:v>
                </c:pt>
                <c:pt idx="4">
                  <c:v>52.1</c:v>
                </c:pt>
                <c:pt idx="5">
                  <c:v>52.1</c:v>
                </c:pt>
                <c:pt idx="6">
                  <c:v>45.7</c:v>
                </c:pt>
                <c:pt idx="7">
                  <c:v>45.4</c:v>
                </c:pt>
                <c:pt idx="8">
                  <c:v>40.2</c:v>
                </c:pt>
                <c:pt idx="9">
                  <c:v>32.9</c:v>
                </c:pt>
                <c:pt idx="10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Data'!$A$5</c:f>
              <c:strCache>
                <c:ptCount val="1"/>
                <c:pt idx="0">
                  <c:v>12th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2:$L$2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5:$L$5</c:f>
              <c:numCache>
                <c:formatCode>General</c:formatCode>
                <c:ptCount val="11"/>
                <c:pt idx="0">
                  <c:v>81.8</c:v>
                </c:pt>
                <c:pt idx="1">
                  <c:v>84.1</c:v>
                </c:pt>
                <c:pt idx="2">
                  <c:v>81.6</c:v>
                </c:pt>
                <c:pt idx="3">
                  <c:v>79</c:v>
                </c:pt>
                <c:pt idx="4">
                  <c:v>76.2</c:v>
                </c:pt>
                <c:pt idx="5">
                  <c:v>73</c:v>
                </c:pt>
                <c:pt idx="6">
                  <c:v>71.2</c:v>
                </c:pt>
                <c:pt idx="7">
                  <c:v>71.8</c:v>
                </c:pt>
                <c:pt idx="8">
                  <c:v>67.4</c:v>
                </c:pt>
                <c:pt idx="9">
                  <c:v>62</c:v>
                </c:pt>
                <c:pt idx="10">
                  <c:v>6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60352"/>
        <c:axId val="83492154"/>
      </c:lineChart>
      <c:catAx>
        <c:axId val="46660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9780542023365"/>
              <c:y val="0.90544032867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83492154"/>
        <c:crossesAt val="0"/>
        <c:auto val="1"/>
        <c:lblAlgn val="ctr"/>
        <c:lblOffset val="100"/>
        <c:noMultiLvlLbl val="0"/>
      </c:catAx>
      <c:valAx>
        <c:axId val="83492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2417334835332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466603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196660833373"/>
          <c:y val="0.448545490689815"/>
          <c:w val="0.100127701839852"/>
          <c:h val="0.119210125240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3366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  <a:r>
              <a:rPr b="1" sz="1100" spc="-1" strike="noStrike">
                <a:solidFill>
                  <a:srgbClr val="003366"/>
                </a:solidFill>
                <a:latin typeface="Verdana"/>
              </a:rPr>
              <a:t>Dayton Area Drug Survey
Lifetime Non-Prescribed Use of Ritalin (2002-2016)</a:t>
            </a:r>
          </a:p>
        </c:rich>
      </c:tx>
      <c:layout>
        <c:manualLayout>
          <c:xMode val="edge"/>
          <c:yMode val="edge"/>
          <c:x val="0.264248214539091"/>
          <c:y val="0.0337287124776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670671144114"/>
          <c:y val="0.110595719302896"/>
          <c:w val="0.821974175850163"/>
          <c:h val="0.792459081571798"/>
        </c:manualLayout>
      </c:layout>
      <c:lineChart>
        <c:grouping val="standard"/>
        <c:varyColors val="0"/>
        <c:ser>
          <c:idx val="0"/>
          <c:order val="0"/>
          <c:tx>
            <c:strRef>
              <c:f>'All Data'!$A$57</c:f>
              <c:strCache>
                <c:ptCount val="1"/>
                <c:pt idx="0">
                  <c:v>7t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56:$I$56</c:f>
              <c:strCache>
                <c:ptCount val="8"/>
                <c:pt idx="0">
                  <c:v>2002</c:v>
                </c:pt>
                <c:pt idx="1">
                  <c:v>2004</c:v>
                </c:pt>
                <c:pt idx="2">
                  <c:v>2006</c:v>
                </c:pt>
                <c:pt idx="3">
                  <c:v>2008</c:v>
                </c:pt>
                <c:pt idx="4">
                  <c:v>2010</c:v>
                </c:pt>
                <c:pt idx="5">
                  <c:v>2012</c:v>
                </c:pt>
                <c:pt idx="6">
                  <c:v>2014</c:v>
                </c:pt>
                <c:pt idx="7">
                  <c:v>2016</c:v>
                </c:pt>
              </c:strCache>
            </c:strRef>
          </c:cat>
          <c:val>
            <c:numRef>
              <c:f>'All Data'!$B$57:$I$57</c:f>
              <c:numCache>
                <c:formatCode>General</c:formatCode>
                <c:ptCount val="8"/>
                <c:pt idx="0">
                  <c:v>2.6</c:v>
                </c:pt>
                <c:pt idx="1">
                  <c:v>2.7</c:v>
                </c:pt>
                <c:pt idx="2">
                  <c:v>1.3</c:v>
                </c:pt>
                <c:pt idx="3">
                  <c:v>1</c:v>
                </c:pt>
                <c:pt idx="4">
                  <c:v>1.1</c:v>
                </c:pt>
                <c:pt idx="5">
                  <c:v>0.5</c:v>
                </c:pt>
                <c:pt idx="6">
                  <c:v>0.6</c:v>
                </c:pt>
                <c:pt idx="7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Data'!$A$58</c:f>
              <c:strCache>
                <c:ptCount val="1"/>
                <c:pt idx="0">
                  <c:v>9t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56:$I$56</c:f>
              <c:strCache>
                <c:ptCount val="8"/>
                <c:pt idx="0">
                  <c:v>2002</c:v>
                </c:pt>
                <c:pt idx="1">
                  <c:v>2004</c:v>
                </c:pt>
                <c:pt idx="2">
                  <c:v>2006</c:v>
                </c:pt>
                <c:pt idx="3">
                  <c:v>2008</c:v>
                </c:pt>
                <c:pt idx="4">
                  <c:v>2010</c:v>
                </c:pt>
                <c:pt idx="5">
                  <c:v>2012</c:v>
                </c:pt>
                <c:pt idx="6">
                  <c:v>2014</c:v>
                </c:pt>
                <c:pt idx="7">
                  <c:v>2016</c:v>
                </c:pt>
              </c:strCache>
            </c:strRef>
          </c:cat>
          <c:val>
            <c:numRef>
              <c:f>'All Data'!$B$58:$I$58</c:f>
              <c:numCache>
                <c:formatCode>General</c:formatCode>
                <c:ptCount val="8"/>
                <c:pt idx="0">
                  <c:v>6</c:v>
                </c:pt>
                <c:pt idx="1">
                  <c:v>5.3</c:v>
                </c:pt>
                <c:pt idx="2">
                  <c:v>4.7</c:v>
                </c:pt>
                <c:pt idx="3">
                  <c:v>3.2</c:v>
                </c:pt>
                <c:pt idx="4">
                  <c:v>3.9</c:v>
                </c:pt>
                <c:pt idx="5">
                  <c:v>2.8</c:v>
                </c:pt>
                <c:pt idx="6">
                  <c:v>1.6</c:v>
                </c:pt>
                <c:pt idx="7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Data'!$A$59</c:f>
              <c:strCache>
                <c:ptCount val="1"/>
                <c:pt idx="0">
                  <c:v>12th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56:$I$56</c:f>
              <c:strCache>
                <c:ptCount val="8"/>
                <c:pt idx="0">
                  <c:v>2002</c:v>
                </c:pt>
                <c:pt idx="1">
                  <c:v>2004</c:v>
                </c:pt>
                <c:pt idx="2">
                  <c:v>2006</c:v>
                </c:pt>
                <c:pt idx="3">
                  <c:v>2008</c:v>
                </c:pt>
                <c:pt idx="4">
                  <c:v>2010</c:v>
                </c:pt>
                <c:pt idx="5">
                  <c:v>2012</c:v>
                </c:pt>
                <c:pt idx="6">
                  <c:v>2014</c:v>
                </c:pt>
                <c:pt idx="7">
                  <c:v>2016</c:v>
                </c:pt>
              </c:strCache>
            </c:strRef>
          </c:cat>
          <c:val>
            <c:numRef>
              <c:f>'All Data'!$B$59:$I$59</c:f>
              <c:numCache>
                <c:formatCode>General</c:formatCode>
                <c:ptCount val="8"/>
                <c:pt idx="0">
                  <c:v>7.8</c:v>
                </c:pt>
                <c:pt idx="1">
                  <c:v>6.7</c:v>
                </c:pt>
                <c:pt idx="2">
                  <c:v>4.8</c:v>
                </c:pt>
                <c:pt idx="3">
                  <c:v>5.6</c:v>
                </c:pt>
                <c:pt idx="4">
                  <c:v>6.4</c:v>
                </c:pt>
                <c:pt idx="5">
                  <c:v>5.5</c:v>
                </c:pt>
                <c:pt idx="6">
                  <c:v>6</c:v>
                </c:pt>
                <c:pt idx="7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73712"/>
        <c:axId val="180180"/>
      </c:lineChart>
      <c:catAx>
        <c:axId val="41773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7084614293147"/>
              <c:y val="0.903518653502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180180"/>
        <c:crossesAt val="0"/>
        <c:auto val="1"/>
        <c:lblAlgn val="ctr"/>
        <c:lblOffset val="100"/>
        <c:noMultiLvlLbl val="0"/>
      </c:catAx>
      <c:valAx>
        <c:axId val="180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84458213120182"/>
              <c:y val="0.2397455437015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417737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129073452206"/>
          <c:y val="0.461069511629448"/>
          <c:w val="0.100127701839852"/>
          <c:h val="0.119210125240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3366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  <a:r>
              <a:rPr b="1" sz="1100" spc="-1" strike="noStrike">
                <a:solidFill>
                  <a:srgbClr val="003366"/>
                </a:solidFill>
                <a:latin typeface="Verdana"/>
              </a:rPr>
              <a:t>Dayton Area Drug Survey
Lifetime Cocaine HCl Use (1996-2016)</a:t>
            </a:r>
          </a:p>
        </c:rich>
      </c:tx>
      <c:layout>
        <c:manualLayout>
          <c:xMode val="edge"/>
          <c:yMode val="edge"/>
          <c:x val="0.339213924230242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9965946176"/>
          <c:y val="0.110595719302896"/>
          <c:w val="0.810953980040675"/>
          <c:h val="0.778941090716321"/>
        </c:manualLayout>
      </c:layout>
      <c:lineChart>
        <c:grouping val="standard"/>
        <c:varyColors val="0"/>
        <c:ser>
          <c:idx val="0"/>
          <c:order val="0"/>
          <c:tx>
            <c:strRef>
              <c:f>'All Data'!$A$63</c:f>
              <c:strCache>
                <c:ptCount val="1"/>
                <c:pt idx="0">
                  <c:v>7t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62:$L$62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63:$L$63</c:f>
              <c:numCache>
                <c:formatCode>General</c:formatCode>
                <c:ptCount val="11"/>
                <c:pt idx="0">
                  <c:v>2.9</c:v>
                </c:pt>
                <c:pt idx="1">
                  <c:v>2.2</c:v>
                </c:pt>
                <c:pt idx="2">
                  <c:v>2.4</c:v>
                </c:pt>
                <c:pt idx="3">
                  <c:v>1.2</c:v>
                </c:pt>
                <c:pt idx="4">
                  <c:v>1.3</c:v>
                </c:pt>
                <c:pt idx="5">
                  <c:v>1.1</c:v>
                </c:pt>
                <c:pt idx="6">
                  <c:v>0.8</c:v>
                </c:pt>
                <c:pt idx="7">
                  <c:v>1</c:v>
                </c:pt>
                <c:pt idx="8">
                  <c:v>0.9</c:v>
                </c:pt>
                <c:pt idx="9">
                  <c:v>0.8</c:v>
                </c:pt>
                <c:pt idx="10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Data'!$A$64</c:f>
              <c:strCache>
                <c:ptCount val="1"/>
                <c:pt idx="0">
                  <c:v>9t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62:$L$62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64:$L$64</c:f>
              <c:numCache>
                <c:formatCode>General</c:formatCode>
                <c:ptCount val="11"/>
                <c:pt idx="0">
                  <c:v>7.3</c:v>
                </c:pt>
                <c:pt idx="1">
                  <c:v>6.9</c:v>
                </c:pt>
                <c:pt idx="2">
                  <c:v>3.5</c:v>
                </c:pt>
                <c:pt idx="3">
                  <c:v>4</c:v>
                </c:pt>
                <c:pt idx="4">
                  <c:v>3</c:v>
                </c:pt>
                <c:pt idx="5">
                  <c:v>2.9</c:v>
                </c:pt>
                <c:pt idx="6">
                  <c:v>2.1</c:v>
                </c:pt>
                <c:pt idx="7">
                  <c:v>2.2</c:v>
                </c:pt>
                <c:pt idx="8">
                  <c:v>2.3</c:v>
                </c:pt>
                <c:pt idx="9">
                  <c:v>1.4</c:v>
                </c:pt>
                <c:pt idx="10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Data'!$A$65</c:f>
              <c:strCache>
                <c:ptCount val="1"/>
                <c:pt idx="0">
                  <c:v>12th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62:$L$62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65:$L$65</c:f>
              <c:numCache>
                <c:formatCode>General</c:formatCode>
                <c:ptCount val="11"/>
                <c:pt idx="0">
                  <c:v>7.7</c:v>
                </c:pt>
                <c:pt idx="1">
                  <c:v>9.5</c:v>
                </c:pt>
                <c:pt idx="2">
                  <c:v>8.5</c:v>
                </c:pt>
                <c:pt idx="3">
                  <c:v>8</c:v>
                </c:pt>
                <c:pt idx="4">
                  <c:v>7.5</c:v>
                </c:pt>
                <c:pt idx="5">
                  <c:v>7</c:v>
                </c:pt>
                <c:pt idx="6">
                  <c:v>5.6</c:v>
                </c:pt>
                <c:pt idx="7">
                  <c:v>5.9</c:v>
                </c:pt>
                <c:pt idx="8">
                  <c:v>4.5</c:v>
                </c:pt>
                <c:pt idx="9">
                  <c:v>4.8</c:v>
                </c:pt>
                <c:pt idx="10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25270"/>
        <c:axId val="49819760"/>
      </c:lineChart>
      <c:catAx>
        <c:axId val="39225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0280471077898"/>
              <c:y val="0.888277781459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49819760"/>
        <c:crossesAt val="0"/>
        <c:auto val="1"/>
        <c:lblAlgn val="ctr"/>
        <c:lblOffset val="100"/>
        <c:noMultiLvlLbl val="0"/>
      </c:catAx>
      <c:valAx>
        <c:axId val="49819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84458213120182"/>
              <c:y val="0.2320588430190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392252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129073452206"/>
          <c:y val="0.459147836458817"/>
          <c:w val="0.100127701839852"/>
          <c:h val="0.119210125240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3366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  <a:r>
              <a:rPr b="1" sz="1100" spc="-1" strike="noStrike">
                <a:solidFill>
                  <a:srgbClr val="003366"/>
                </a:solidFill>
                <a:latin typeface="Verdana"/>
              </a:rPr>
              <a:t>Dayton Area Drug Survey
Lifetime Non-Prescribed Use of Opiate Medications (1996-2016)</a:t>
            </a:r>
          </a:p>
        </c:rich>
      </c:tx>
      <c:layout>
        <c:manualLayout>
          <c:xMode val="edge"/>
          <c:yMode val="edge"/>
          <c:x val="0.22470794116256"/>
          <c:y val="0.0414816778212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372747481436"/>
          <c:y val="0.11105957193029"/>
          <c:w val="0.81071749515206"/>
          <c:h val="0.806043337088331"/>
        </c:manualLayout>
      </c:layout>
      <c:lineChart>
        <c:grouping val="standard"/>
        <c:varyColors val="0"/>
        <c:ser>
          <c:idx val="0"/>
          <c:order val="0"/>
          <c:tx>
            <c:strRef>
              <c:f>'All Data'!$A$69</c:f>
              <c:strCache>
                <c:ptCount val="1"/>
                <c:pt idx="0">
                  <c:v>7t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68:$L$68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69:$L$69</c:f>
              <c:numCache>
                <c:formatCode>General</c:formatCode>
                <c:ptCount val="11"/>
                <c:pt idx="0">
                  <c:v>2.3</c:v>
                </c:pt>
                <c:pt idx="1">
                  <c:v>2.1</c:v>
                </c:pt>
                <c:pt idx="2">
                  <c:v>2.6</c:v>
                </c:pt>
                <c:pt idx="3">
                  <c:v>1.6</c:v>
                </c:pt>
                <c:pt idx="4">
                  <c:v>1.6</c:v>
                </c:pt>
                <c:pt idx="5">
                  <c:v>1.3</c:v>
                </c:pt>
                <c:pt idx="6">
                  <c:v>1.7</c:v>
                </c:pt>
                <c:pt idx="7">
                  <c:v>1.5</c:v>
                </c:pt>
                <c:pt idx="8">
                  <c:v>1.7</c:v>
                </c:pt>
                <c:pt idx="9">
                  <c:v>0.9</c:v>
                </c:pt>
                <c:pt idx="10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Data'!$A$70</c:f>
              <c:strCache>
                <c:ptCount val="1"/>
                <c:pt idx="0">
                  <c:v>9t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68:$L$68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70:$L$70</c:f>
              <c:numCache>
                <c:formatCode>General</c:formatCode>
                <c:ptCount val="11"/>
                <c:pt idx="0">
                  <c:v>5.8</c:v>
                </c:pt>
                <c:pt idx="1">
                  <c:v>6.2</c:v>
                </c:pt>
                <c:pt idx="2">
                  <c:v>8</c:v>
                </c:pt>
                <c:pt idx="3">
                  <c:v>7.8</c:v>
                </c:pt>
                <c:pt idx="4">
                  <c:v>7.9</c:v>
                </c:pt>
                <c:pt idx="5">
                  <c:v>7.4</c:v>
                </c:pt>
                <c:pt idx="6">
                  <c:v>6.7</c:v>
                </c:pt>
                <c:pt idx="7">
                  <c:v>8.8</c:v>
                </c:pt>
                <c:pt idx="8">
                  <c:v>6.4</c:v>
                </c:pt>
                <c:pt idx="9">
                  <c:v>4.5</c:v>
                </c:pt>
                <c:pt idx="10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Data'!$A$71</c:f>
              <c:strCache>
                <c:ptCount val="1"/>
                <c:pt idx="0">
                  <c:v>12th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68:$L$68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71:$L$71</c:f>
              <c:numCache>
                <c:formatCode>General</c:formatCode>
                <c:ptCount val="11"/>
                <c:pt idx="0">
                  <c:v>4.7</c:v>
                </c:pt>
                <c:pt idx="1">
                  <c:v>6.1</c:v>
                </c:pt>
                <c:pt idx="2">
                  <c:v>18.4</c:v>
                </c:pt>
                <c:pt idx="3">
                  <c:v>16.9</c:v>
                </c:pt>
                <c:pt idx="4">
                  <c:v>16.5</c:v>
                </c:pt>
                <c:pt idx="5">
                  <c:v>14.9</c:v>
                </c:pt>
                <c:pt idx="6">
                  <c:v>15.1</c:v>
                </c:pt>
                <c:pt idx="7">
                  <c:v>17.3</c:v>
                </c:pt>
                <c:pt idx="8">
                  <c:v>14.5</c:v>
                </c:pt>
                <c:pt idx="9">
                  <c:v>12</c:v>
                </c:pt>
                <c:pt idx="1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73146"/>
        <c:axId val="11722732"/>
      </c:lineChart>
      <c:catAx>
        <c:axId val="13473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8814264768481"/>
              <c:y val="0.914849910542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11722732"/>
        <c:crossesAt val="0"/>
        <c:auto val="1"/>
        <c:lblAlgn val="ctr"/>
        <c:lblOffset val="100"/>
        <c:noMultiLvlLbl val="0"/>
      </c:catAx>
      <c:valAx>
        <c:axId val="1172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57971905595232"/>
              <c:y val="0.2492213902325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13473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30473442747"/>
          <c:y val="0.457424955271354"/>
          <c:w val="0.100127701839852"/>
          <c:h val="0.119210125240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3366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  <a:r>
              <a:rPr b="1" sz="1100" spc="-1" strike="noStrike">
                <a:solidFill>
                  <a:srgbClr val="003366"/>
                </a:solidFill>
                <a:latin typeface="Verdana"/>
              </a:rPr>
              <a:t>Dayton Area Drug Survey
Lifetime Use of Heroin (2002-2016)</a:t>
            </a:r>
          </a:p>
        </c:rich>
      </c:tx>
      <c:layout>
        <c:manualLayout>
          <c:xMode val="edge"/>
          <c:yMode val="edge"/>
          <c:x val="0.327200491888568"/>
          <c:y val="0.0414816778212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101735799082"/>
          <c:y val="0.111324630574515"/>
          <c:w val="0.799744596320295"/>
          <c:h val="0.807434894970512"/>
        </c:manualLayout>
      </c:layout>
      <c:lineChart>
        <c:grouping val="standard"/>
        <c:varyColors val="0"/>
        <c:ser>
          <c:idx val="0"/>
          <c:order val="0"/>
          <c:tx>
            <c:strRef>
              <c:f>'All Data'!$A$105</c:f>
              <c:strCache>
                <c:ptCount val="1"/>
                <c:pt idx="0">
                  <c:v>7t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104:$I$104</c:f>
              <c:strCache>
                <c:ptCount val="8"/>
                <c:pt idx="0">
                  <c:v>2002</c:v>
                </c:pt>
                <c:pt idx="1">
                  <c:v>2004</c:v>
                </c:pt>
                <c:pt idx="2">
                  <c:v>2006</c:v>
                </c:pt>
                <c:pt idx="3">
                  <c:v>2008</c:v>
                </c:pt>
                <c:pt idx="4">
                  <c:v>2010</c:v>
                </c:pt>
                <c:pt idx="5">
                  <c:v>2012</c:v>
                </c:pt>
                <c:pt idx="6">
                  <c:v>2014</c:v>
                </c:pt>
                <c:pt idx="7">
                  <c:v>2016</c:v>
                </c:pt>
              </c:strCache>
            </c:strRef>
          </c:cat>
          <c:val>
            <c:numRef>
              <c:f>'All Data'!$B$105:$I$105</c:f>
              <c:numCache>
                <c:formatCode>General</c:formatCode>
                <c:ptCount val="8"/>
                <c:pt idx="0">
                  <c:v>1.2</c:v>
                </c:pt>
                <c:pt idx="1">
                  <c:v>1.5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0.9</c:v>
                </c:pt>
                <c:pt idx="6">
                  <c:v>0.5</c:v>
                </c:pt>
                <c:pt idx="7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Data'!$A$106</c:f>
              <c:strCache>
                <c:ptCount val="1"/>
                <c:pt idx="0">
                  <c:v>9t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104:$I$104</c:f>
              <c:strCache>
                <c:ptCount val="8"/>
                <c:pt idx="0">
                  <c:v>2002</c:v>
                </c:pt>
                <c:pt idx="1">
                  <c:v>2004</c:v>
                </c:pt>
                <c:pt idx="2">
                  <c:v>2006</c:v>
                </c:pt>
                <c:pt idx="3">
                  <c:v>2008</c:v>
                </c:pt>
                <c:pt idx="4">
                  <c:v>2010</c:v>
                </c:pt>
                <c:pt idx="5">
                  <c:v>2012</c:v>
                </c:pt>
                <c:pt idx="6">
                  <c:v>2014</c:v>
                </c:pt>
                <c:pt idx="7">
                  <c:v>2016</c:v>
                </c:pt>
              </c:strCache>
            </c:strRef>
          </c:cat>
          <c:val>
            <c:numRef>
              <c:f>'All Data'!$B$106:$I$106</c:f>
              <c:numCache>
                <c:formatCode>General</c:formatCode>
                <c:ptCount val="8"/>
                <c:pt idx="0">
                  <c:v>3.5</c:v>
                </c:pt>
                <c:pt idx="1">
                  <c:v>3.3</c:v>
                </c:pt>
                <c:pt idx="2">
                  <c:v>2.8</c:v>
                </c:pt>
                <c:pt idx="3">
                  <c:v>2.8</c:v>
                </c:pt>
                <c:pt idx="4">
                  <c:v>3.5</c:v>
                </c:pt>
                <c:pt idx="5">
                  <c:v>2.2</c:v>
                </c:pt>
                <c:pt idx="6">
                  <c:v>1.2</c:v>
                </c:pt>
                <c:pt idx="7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Data'!$A$107</c:f>
              <c:strCache>
                <c:ptCount val="1"/>
                <c:pt idx="0">
                  <c:v>12th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104:$I$104</c:f>
              <c:strCache>
                <c:ptCount val="8"/>
                <c:pt idx="0">
                  <c:v>2002</c:v>
                </c:pt>
                <c:pt idx="1">
                  <c:v>2004</c:v>
                </c:pt>
                <c:pt idx="2">
                  <c:v>2006</c:v>
                </c:pt>
                <c:pt idx="3">
                  <c:v>2008</c:v>
                </c:pt>
                <c:pt idx="4">
                  <c:v>2010</c:v>
                </c:pt>
                <c:pt idx="5">
                  <c:v>2012</c:v>
                </c:pt>
                <c:pt idx="6">
                  <c:v>2014</c:v>
                </c:pt>
                <c:pt idx="7">
                  <c:v>2016</c:v>
                </c:pt>
              </c:strCache>
            </c:strRef>
          </c:cat>
          <c:val>
            <c:numRef>
              <c:f>'All Data'!$B$107:$I$107</c:f>
              <c:numCache>
                <c:formatCode>General</c:formatCode>
                <c:ptCount val="8"/>
                <c:pt idx="0">
                  <c:v>4.4</c:v>
                </c:pt>
                <c:pt idx="1">
                  <c:v>4.4</c:v>
                </c:pt>
                <c:pt idx="2">
                  <c:v>4.1</c:v>
                </c:pt>
                <c:pt idx="3">
                  <c:v>4.8</c:v>
                </c:pt>
                <c:pt idx="4">
                  <c:v>5</c:v>
                </c:pt>
                <c:pt idx="5">
                  <c:v>4</c:v>
                </c:pt>
                <c:pt idx="6">
                  <c:v>1.6</c:v>
                </c:pt>
                <c:pt idx="7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71337"/>
        <c:axId val="56304648"/>
      </c:lineChart>
      <c:catAx>
        <c:axId val="19471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0280471077898"/>
              <c:y val="0.93201245775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56304648"/>
        <c:crossesAt val="0"/>
        <c:auto val="1"/>
        <c:lblAlgn val="ctr"/>
        <c:lblOffset val="100"/>
        <c:noMultiLvlLbl val="0"/>
      </c:catAx>
      <c:valAx>
        <c:axId val="56304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89457503665516"/>
              <c:y val="0.2492213902325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194713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068249538854"/>
          <c:y val="0.458153866542973"/>
          <c:w val="0.100127701839852"/>
          <c:h val="0.119210125240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3366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  <a:r>
              <a:rPr b="1" sz="1100" spc="-1" strike="noStrike">
                <a:solidFill>
                  <a:srgbClr val="003366"/>
                </a:solidFill>
                <a:latin typeface="Verdana"/>
              </a:rPr>
              <a:t>Dayton Area Drug Survey
Alcohol (5+ Drinks on One Occasion) in Two Weeks Before DADS (1996-2016)</a:t>
            </a:r>
          </a:p>
        </c:rich>
      </c:tx>
      <c:layout>
        <c:manualLayout>
          <c:xMode val="edge"/>
          <c:yMode val="edge"/>
          <c:x val="0.156363808352646"/>
          <c:y val="0.0375720628188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683062952277"/>
          <c:y val="0.100192167517063"/>
          <c:w val="0.804852669914392"/>
          <c:h val="0.799483135643761"/>
        </c:manualLayout>
      </c:layout>
      <c:lineChart>
        <c:grouping val="standard"/>
        <c:varyColors val="0"/>
        <c:ser>
          <c:idx val="0"/>
          <c:order val="0"/>
          <c:tx>
            <c:strRef>
              <c:f>'All Data'!$A$75</c:f>
              <c:strCache>
                <c:ptCount val="1"/>
                <c:pt idx="0">
                  <c:v>12th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74:$L$74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75:$L$75</c:f>
              <c:numCache>
                <c:formatCode>General</c:formatCode>
                <c:ptCount val="11"/>
                <c:pt idx="0">
                  <c:v>32.9</c:v>
                </c:pt>
                <c:pt idx="1">
                  <c:v>28.7</c:v>
                </c:pt>
                <c:pt idx="2">
                  <c:v>34.1</c:v>
                </c:pt>
                <c:pt idx="3">
                  <c:v>32.6</c:v>
                </c:pt>
                <c:pt idx="4">
                  <c:v>31.9</c:v>
                </c:pt>
                <c:pt idx="5">
                  <c:v>30.1</c:v>
                </c:pt>
                <c:pt idx="6">
                  <c:v>27.2</c:v>
                </c:pt>
                <c:pt idx="7">
                  <c:v>26.7</c:v>
                </c:pt>
                <c:pt idx="8">
                  <c:v>23.7</c:v>
                </c:pt>
                <c:pt idx="9">
                  <c:v>18.9</c:v>
                </c:pt>
                <c:pt idx="10">
                  <c:v>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08823"/>
        <c:axId val="45544374"/>
      </c:lineChart>
      <c:catAx>
        <c:axId val="65608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3366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4206120228917"/>
              <c:y val="0.9015307136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45544374"/>
        <c:crossesAt val="0"/>
        <c:auto val="1"/>
        <c:lblAlgn val="ctr"/>
        <c:lblOffset val="100"/>
        <c:noMultiLvlLbl val="0"/>
      </c:catAx>
      <c:valAx>
        <c:axId val="455443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3366"/>
                    </a:solidFill>
                    <a:latin typeface="Verdan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84458213120182"/>
              <c:y val="0.2355046053939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656088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129073452206"/>
          <c:y val="0.486250082830826"/>
          <c:w val="0.100127701839852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3366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  <a:r>
              <a:rPr b="1" sz="1100" spc="-1" strike="noStrike">
                <a:solidFill>
                  <a:srgbClr val="003366"/>
                </a:solidFill>
                <a:latin typeface="Verdana"/>
              </a:rPr>
              <a:t>Dayton Area Drug Survey
Marijuana Daily Use (1996-2016)</a:t>
            </a:r>
          </a:p>
        </c:rich>
      </c:tx>
      <c:layout>
        <c:manualLayout>
          <c:xMode val="edge"/>
          <c:yMode val="edge"/>
          <c:x val="0.353544908480348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723785650097"/>
          <c:y val="0.108872838115433"/>
          <c:w val="0.808021567421842"/>
          <c:h val="0.798754224372142"/>
        </c:manualLayout>
      </c:layout>
      <c:lineChart>
        <c:grouping val="standard"/>
        <c:varyColors val="0"/>
        <c:ser>
          <c:idx val="0"/>
          <c:order val="0"/>
          <c:tx>
            <c:strRef>
              <c:f>'All Data'!$A$79</c:f>
              <c:strCache>
                <c:ptCount val="1"/>
                <c:pt idx="0">
                  <c:v>12th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78:$L$78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79:$L$79</c:f>
              <c:numCache>
                <c:formatCode>General</c:formatCode>
                <c:ptCount val="11"/>
                <c:pt idx="0">
                  <c:v>6.9</c:v>
                </c:pt>
                <c:pt idx="1">
                  <c:v>6.8</c:v>
                </c:pt>
                <c:pt idx="2">
                  <c:v>6.6</c:v>
                </c:pt>
                <c:pt idx="3">
                  <c:v>8.8</c:v>
                </c:pt>
                <c:pt idx="4">
                  <c:v>5.9</c:v>
                </c:pt>
                <c:pt idx="5">
                  <c:v>4.8</c:v>
                </c:pt>
                <c:pt idx="6">
                  <c:v>4.7</c:v>
                </c:pt>
                <c:pt idx="7">
                  <c:v>6.3</c:v>
                </c:pt>
                <c:pt idx="8">
                  <c:v>6.9</c:v>
                </c:pt>
                <c:pt idx="9">
                  <c:v>5.3</c:v>
                </c:pt>
                <c:pt idx="10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44218"/>
        <c:axId val="15870125"/>
      </c:lineChart>
      <c:catAx>
        <c:axId val="81744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2739913919501"/>
              <c:y val="0.909018620369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15870125"/>
        <c:crossesAt val="0"/>
        <c:auto val="1"/>
        <c:lblAlgn val="ctr"/>
        <c:lblOffset val="100"/>
        <c:noMultiLvlLbl val="0"/>
      </c:catAx>
      <c:valAx>
        <c:axId val="15870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11417490422362"/>
              <c:y val="0.2436551587038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817442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129073452206"/>
          <c:y val="0.497316281227222"/>
          <c:w val="0.100127701839852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3366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  <a:r>
              <a:rPr b="1" sz="1100" spc="-1" strike="noStrike">
                <a:solidFill>
                  <a:srgbClr val="003366"/>
                </a:solidFill>
                <a:latin typeface="Verdana"/>
              </a:rPr>
              <a:t>Dayton Area Drug Survey
Cigarette Daily Use (1996-2016)</a:t>
            </a:r>
          </a:p>
        </c:rich>
      </c:tx>
      <c:layout>
        <c:manualLayout>
          <c:xMode val="edge"/>
          <c:yMode val="edge"/>
          <c:x val="0.351787975374405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0794655722"/>
          <c:y val="0.109418091560949"/>
          <c:w val="0.815220713443654"/>
          <c:h val="0.798331494760066"/>
        </c:manualLayout>
      </c:layout>
      <c:lineChart>
        <c:grouping val="standard"/>
        <c:varyColors val="0"/>
        <c:ser>
          <c:idx val="0"/>
          <c:order val="0"/>
          <c:tx>
            <c:strRef>
              <c:f>'All Data'!$A$83</c:f>
              <c:strCache>
                <c:ptCount val="1"/>
                <c:pt idx="0">
                  <c:v>12th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82:$L$82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83:$L$83</c:f>
              <c:numCache>
                <c:formatCode>General</c:formatCode>
                <c:ptCount val="11"/>
                <c:pt idx="0">
                  <c:v>23.2</c:v>
                </c:pt>
                <c:pt idx="1">
                  <c:v>23.3</c:v>
                </c:pt>
                <c:pt idx="2">
                  <c:v>24.5</c:v>
                </c:pt>
                <c:pt idx="3">
                  <c:v>18.9</c:v>
                </c:pt>
                <c:pt idx="4">
                  <c:v>14.1</c:v>
                </c:pt>
                <c:pt idx="5">
                  <c:v>11</c:v>
                </c:pt>
                <c:pt idx="6">
                  <c:v>10.4</c:v>
                </c:pt>
                <c:pt idx="7">
                  <c:v>11.3</c:v>
                </c:pt>
                <c:pt idx="8">
                  <c:v>8.3</c:v>
                </c:pt>
                <c:pt idx="9">
                  <c:v>5.2</c:v>
                </c:pt>
                <c:pt idx="10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82030"/>
        <c:axId val="82648130"/>
      </c:lineChart>
      <c:catAx>
        <c:axId val="59982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0241453084749"/>
              <c:y val="0.908507997793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82648130"/>
        <c:crossesAt val="0"/>
        <c:auto val="1"/>
        <c:lblAlgn val="ctr"/>
        <c:lblOffset val="100"/>
        <c:noMultiLvlLbl val="0"/>
      </c:catAx>
      <c:valAx>
        <c:axId val="82648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21818102431996"/>
              <c:y val="0.2373138444567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599820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873641007728"/>
          <c:y val="0.497311086596801"/>
          <c:w val="0.0924333056804785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3366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  <a:r>
              <a:rPr b="1" sz="1100" spc="-1" strike="noStrike">
                <a:solidFill>
                  <a:srgbClr val="003366"/>
                </a:solidFill>
                <a:latin typeface="Verdana"/>
              </a:rPr>
              <a:t>Dayton Area Drug Survey
Tobacco Perceived Harmfulness (2000-2016)
How much do you think people hurt themselves when they use tobacco?
Percent answering "A lot":</a:t>
            </a:r>
          </a:p>
        </c:rich>
      </c:tx>
      <c:layout>
        <c:manualLayout>
          <c:xMode val="edge"/>
          <c:yMode val="edge"/>
          <c:x val="0.174256647600751"/>
          <c:y val="0.0438499724214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84176745404532"/>
          <c:y val="0.193188086045229"/>
          <c:w val="0.815439025455181"/>
          <c:h val="0.694084390512962"/>
        </c:manualLayout>
      </c:layout>
      <c:lineChart>
        <c:grouping val="standard"/>
        <c:varyColors val="0"/>
        <c:ser>
          <c:idx val="0"/>
          <c:order val="0"/>
          <c:tx>
            <c:strRef>
              <c:f>'All Data'!$A$87</c:f>
              <c:strCache>
                <c:ptCount val="1"/>
                <c:pt idx="0">
                  <c:v>7t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86:$J$86</c:f>
              <c:strCache>
                <c:ptCount val="9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  <c:pt idx="6">
                  <c:v>2012</c:v>
                </c:pt>
                <c:pt idx="7">
                  <c:v>2014</c:v>
                </c:pt>
                <c:pt idx="8">
                  <c:v>2016</c:v>
                </c:pt>
              </c:strCache>
            </c:strRef>
          </c:cat>
          <c:val>
            <c:numRef>
              <c:f>'All Data'!$B$87:$J$87</c:f>
              <c:numCache>
                <c:formatCode>General</c:formatCode>
                <c:ptCount val="9"/>
                <c:pt idx="0">
                  <c:v>68.1</c:v>
                </c:pt>
                <c:pt idx="1">
                  <c:v>73.4</c:v>
                </c:pt>
                <c:pt idx="2">
                  <c:v>73.2</c:v>
                </c:pt>
                <c:pt idx="3">
                  <c:v>76.6</c:v>
                </c:pt>
                <c:pt idx="4">
                  <c:v>70</c:v>
                </c:pt>
                <c:pt idx="5">
                  <c:v>71.3</c:v>
                </c:pt>
                <c:pt idx="6">
                  <c:v>69.3</c:v>
                </c:pt>
                <c:pt idx="7">
                  <c:v>62.1</c:v>
                </c:pt>
                <c:pt idx="8">
                  <c:v>6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Data'!$A$88</c:f>
              <c:strCache>
                <c:ptCount val="1"/>
                <c:pt idx="0">
                  <c:v>9t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86:$J$86</c:f>
              <c:strCache>
                <c:ptCount val="9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  <c:pt idx="6">
                  <c:v>2012</c:v>
                </c:pt>
                <c:pt idx="7">
                  <c:v>2014</c:v>
                </c:pt>
                <c:pt idx="8">
                  <c:v>2016</c:v>
                </c:pt>
              </c:strCache>
            </c:strRef>
          </c:cat>
          <c:val>
            <c:numRef>
              <c:f>'All Data'!$B$88:$J$88</c:f>
              <c:numCache>
                <c:formatCode>General</c:formatCode>
                <c:ptCount val="9"/>
                <c:pt idx="0">
                  <c:v>64.8</c:v>
                </c:pt>
                <c:pt idx="1">
                  <c:v>67.6</c:v>
                </c:pt>
                <c:pt idx="2">
                  <c:v>63.8</c:v>
                </c:pt>
                <c:pt idx="3">
                  <c:v>70.6</c:v>
                </c:pt>
                <c:pt idx="4">
                  <c:v>69.6</c:v>
                </c:pt>
                <c:pt idx="5">
                  <c:v>65.3</c:v>
                </c:pt>
                <c:pt idx="6">
                  <c:v>67.8</c:v>
                </c:pt>
                <c:pt idx="7">
                  <c:v>66.9</c:v>
                </c:pt>
                <c:pt idx="8">
                  <c:v>6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Data'!$A$89</c:f>
              <c:strCache>
                <c:ptCount val="1"/>
                <c:pt idx="0">
                  <c:v>12th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86:$J$86</c:f>
              <c:strCache>
                <c:ptCount val="9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  <c:pt idx="6">
                  <c:v>2012</c:v>
                </c:pt>
                <c:pt idx="7">
                  <c:v>2014</c:v>
                </c:pt>
                <c:pt idx="8">
                  <c:v>2016</c:v>
                </c:pt>
              </c:strCache>
            </c:strRef>
          </c:cat>
          <c:val>
            <c:numRef>
              <c:f>'All Data'!$B$89:$J$89</c:f>
              <c:numCache>
                <c:formatCode>General</c:formatCode>
                <c:ptCount val="9"/>
                <c:pt idx="0">
                  <c:v>60.9</c:v>
                </c:pt>
                <c:pt idx="1">
                  <c:v>65.5</c:v>
                </c:pt>
                <c:pt idx="2">
                  <c:v>64.4</c:v>
                </c:pt>
                <c:pt idx="3">
                  <c:v>63.1</c:v>
                </c:pt>
                <c:pt idx="4">
                  <c:v>62.9</c:v>
                </c:pt>
                <c:pt idx="5">
                  <c:v>59.4</c:v>
                </c:pt>
                <c:pt idx="6">
                  <c:v>63.2</c:v>
                </c:pt>
                <c:pt idx="7">
                  <c:v>64.8</c:v>
                </c:pt>
                <c:pt idx="8">
                  <c:v>6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15666"/>
        <c:axId val="64615108"/>
      </c:lineChart>
      <c:catAx>
        <c:axId val="90815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3366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6093524865738"/>
              <c:y val="0.889340871483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64615108"/>
        <c:crossesAt val="0"/>
        <c:auto val="1"/>
        <c:lblAlgn val="ctr"/>
        <c:lblOffset val="100"/>
        <c:noMultiLvlLbl val="0"/>
      </c:catAx>
      <c:valAx>
        <c:axId val="64615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3366"/>
                    </a:solidFill>
                    <a:latin typeface="Verdan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02156922673886"/>
              <c:y val="0.3002619966905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908156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61590184692"/>
          <c:y val="0.480901820187534"/>
          <c:w val="0.0924333056804785"/>
          <c:h val="0.124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3366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3366"/>
                </a:solidFill>
                <a:latin typeface="Verdana"/>
              </a:defRPr>
            </a:pPr>
            <a:r>
              <a:rPr b="1" sz="1000" spc="-1" strike="noStrike">
                <a:solidFill>
                  <a:srgbClr val="003366"/>
                </a:solidFill>
                <a:latin typeface="Verdana"/>
              </a:rPr>
              <a:t>Dayton Area Drug Survey
Alcohol Perceived Harmfulness (2000-2016)
How much do you think people hurt themselves when they use alcohol?
Percent answering "A lot":</a:t>
            </a:r>
          </a:p>
        </c:rich>
      </c:tx>
      <c:layout>
        <c:manualLayout>
          <c:xMode val="edge"/>
          <c:yMode val="edge"/>
          <c:x val="0.219272584377592"/>
          <c:y val="0.053433535576392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54922935859931"/>
          <c:y val="0.186707115278544"/>
          <c:w val="0.817185521547396"/>
          <c:h val="0.715802537231109"/>
        </c:manualLayout>
      </c:layout>
      <c:lineChart>
        <c:grouping val="standard"/>
        <c:varyColors val="0"/>
        <c:ser>
          <c:idx val="0"/>
          <c:order val="0"/>
          <c:tx>
            <c:strRef>
              <c:f>'All Data'!$A$93</c:f>
              <c:strCache>
                <c:ptCount val="1"/>
                <c:pt idx="0">
                  <c:v>7t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92:$J$92</c:f>
              <c:strCache>
                <c:ptCount val="9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  <c:pt idx="6">
                  <c:v>2012</c:v>
                </c:pt>
                <c:pt idx="7">
                  <c:v>2014</c:v>
                </c:pt>
                <c:pt idx="8">
                  <c:v>2016</c:v>
                </c:pt>
              </c:strCache>
            </c:strRef>
          </c:cat>
          <c:val>
            <c:numRef>
              <c:f>'All Data'!$B$93:$J$93</c:f>
              <c:numCache>
                <c:formatCode>General</c:formatCode>
                <c:ptCount val="9"/>
                <c:pt idx="0">
                  <c:v>43.5</c:v>
                </c:pt>
                <c:pt idx="1">
                  <c:v>45.4</c:v>
                </c:pt>
                <c:pt idx="2">
                  <c:v>42.1</c:v>
                </c:pt>
                <c:pt idx="3">
                  <c:v>47.4</c:v>
                </c:pt>
                <c:pt idx="4">
                  <c:v>48</c:v>
                </c:pt>
                <c:pt idx="5">
                  <c:v>42.1</c:v>
                </c:pt>
                <c:pt idx="6">
                  <c:v>44.3</c:v>
                </c:pt>
                <c:pt idx="7">
                  <c:v>36.4</c:v>
                </c:pt>
                <c:pt idx="8">
                  <c:v>3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Data'!$A$94</c:f>
              <c:strCache>
                <c:ptCount val="1"/>
                <c:pt idx="0">
                  <c:v>9t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92:$J$92</c:f>
              <c:strCache>
                <c:ptCount val="9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  <c:pt idx="6">
                  <c:v>2012</c:v>
                </c:pt>
                <c:pt idx="7">
                  <c:v>2014</c:v>
                </c:pt>
                <c:pt idx="8">
                  <c:v>2016</c:v>
                </c:pt>
              </c:strCache>
            </c:strRef>
          </c:cat>
          <c:val>
            <c:numRef>
              <c:f>'All Data'!$B$94:$J$94</c:f>
              <c:numCache>
                <c:formatCode>General</c:formatCode>
                <c:ptCount val="9"/>
                <c:pt idx="0">
                  <c:v>33.2</c:v>
                </c:pt>
                <c:pt idx="1">
                  <c:v>33.4</c:v>
                </c:pt>
                <c:pt idx="2">
                  <c:v>29.1</c:v>
                </c:pt>
                <c:pt idx="3">
                  <c:v>35.1</c:v>
                </c:pt>
                <c:pt idx="4">
                  <c:v>37.3</c:v>
                </c:pt>
                <c:pt idx="5">
                  <c:v>37.4</c:v>
                </c:pt>
                <c:pt idx="6">
                  <c:v>39.1</c:v>
                </c:pt>
                <c:pt idx="7">
                  <c:v>36.6</c:v>
                </c:pt>
                <c:pt idx="8">
                  <c:v>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Data'!$A$95</c:f>
              <c:strCache>
                <c:ptCount val="1"/>
                <c:pt idx="0">
                  <c:v>12th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92:$J$92</c:f>
              <c:strCache>
                <c:ptCount val="9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  <c:pt idx="6">
                  <c:v>2012</c:v>
                </c:pt>
                <c:pt idx="7">
                  <c:v>2014</c:v>
                </c:pt>
                <c:pt idx="8">
                  <c:v>2016</c:v>
                </c:pt>
              </c:strCache>
            </c:strRef>
          </c:cat>
          <c:val>
            <c:numRef>
              <c:f>'All Data'!$B$95:$J$95</c:f>
              <c:numCache>
                <c:formatCode>General</c:formatCode>
                <c:ptCount val="9"/>
                <c:pt idx="0">
                  <c:v>26.7</c:v>
                </c:pt>
                <c:pt idx="1">
                  <c:v>30</c:v>
                </c:pt>
                <c:pt idx="2">
                  <c:v>25.9</c:v>
                </c:pt>
                <c:pt idx="3">
                  <c:v>25</c:v>
                </c:pt>
                <c:pt idx="4">
                  <c:v>26.7</c:v>
                </c:pt>
                <c:pt idx="5">
                  <c:v>26.6</c:v>
                </c:pt>
                <c:pt idx="6">
                  <c:v>27.8</c:v>
                </c:pt>
                <c:pt idx="7">
                  <c:v>26.8</c:v>
                </c:pt>
                <c:pt idx="8">
                  <c:v>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6542"/>
        <c:axId val="18602480"/>
      </c:lineChart>
      <c:catAx>
        <c:axId val="1616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5613238440379"/>
              <c:y val="0.906232763375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18602480"/>
        <c:crossesAt val="0"/>
        <c:auto val="1"/>
        <c:lblAlgn val="ctr"/>
        <c:lblOffset val="100"/>
        <c:noMultiLvlLbl val="0"/>
      </c:catAx>
      <c:valAx>
        <c:axId val="18602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Verdan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02156922673886"/>
              <c:y val="0.30750137892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16165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318735536829"/>
          <c:y val="0.487658576944291"/>
          <c:w val="0.0924333056804785"/>
          <c:h val="0.124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3366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  <a:r>
              <a:rPr b="1" sz="1100" spc="-1" strike="noStrike">
                <a:solidFill>
                  <a:srgbClr val="003366"/>
                </a:solidFill>
                <a:latin typeface="Verdana"/>
              </a:rPr>
              <a:t>Dayton Area Drug Survey
Marijuana Perceived Harmfulness (2000-2016)
How much do you think people hurt themselves when they use marijuana?
Percent answering "A lot":</a:t>
            </a:r>
          </a:p>
        </c:rich>
      </c:tx>
      <c:layout>
        <c:manualLayout>
          <c:xMode val="edge"/>
          <c:yMode val="edge"/>
          <c:x val="0.169796150026013"/>
          <c:y val="0.02822874560996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79723785650097"/>
          <c:y val="0.189848253926181"/>
          <c:w val="0.805845906446578"/>
          <c:h val="0.710555960506262"/>
        </c:manualLayout>
      </c:layout>
      <c:lineChart>
        <c:grouping val="standard"/>
        <c:varyColors val="0"/>
        <c:ser>
          <c:idx val="0"/>
          <c:order val="0"/>
          <c:tx>
            <c:strRef>
              <c:f>'All Data'!$A$99</c:f>
              <c:strCache>
                <c:ptCount val="1"/>
                <c:pt idx="0">
                  <c:v>7t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98:$J$98</c:f>
              <c:strCache>
                <c:ptCount val="9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  <c:pt idx="6">
                  <c:v>2012</c:v>
                </c:pt>
                <c:pt idx="7">
                  <c:v>2014</c:v>
                </c:pt>
                <c:pt idx="8">
                  <c:v>2016</c:v>
                </c:pt>
              </c:strCache>
            </c:strRef>
          </c:cat>
          <c:val>
            <c:numRef>
              <c:f>'All Data'!$B$99:$J$99</c:f>
              <c:numCache>
                <c:formatCode>General</c:formatCode>
                <c:ptCount val="9"/>
                <c:pt idx="0">
                  <c:v>77</c:v>
                </c:pt>
                <c:pt idx="1">
                  <c:v>75.2</c:v>
                </c:pt>
                <c:pt idx="2">
                  <c:v>76.7</c:v>
                </c:pt>
                <c:pt idx="3">
                  <c:v>78.7</c:v>
                </c:pt>
                <c:pt idx="4">
                  <c:v>73.3</c:v>
                </c:pt>
                <c:pt idx="5">
                  <c:v>72.3</c:v>
                </c:pt>
                <c:pt idx="6">
                  <c:v>67.8</c:v>
                </c:pt>
                <c:pt idx="7">
                  <c:v>57</c:v>
                </c:pt>
                <c:pt idx="8">
                  <c:v>5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Data'!$A$100</c:f>
              <c:strCache>
                <c:ptCount val="1"/>
                <c:pt idx="0">
                  <c:v>9t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98:$J$98</c:f>
              <c:strCache>
                <c:ptCount val="9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  <c:pt idx="6">
                  <c:v>2012</c:v>
                </c:pt>
                <c:pt idx="7">
                  <c:v>2014</c:v>
                </c:pt>
                <c:pt idx="8">
                  <c:v>2016</c:v>
                </c:pt>
              </c:strCache>
            </c:strRef>
          </c:cat>
          <c:val>
            <c:numRef>
              <c:f>'All Data'!$B$100:$J$100</c:f>
              <c:numCache>
                <c:formatCode>General</c:formatCode>
                <c:ptCount val="9"/>
                <c:pt idx="0">
                  <c:v>63.7</c:v>
                </c:pt>
                <c:pt idx="1">
                  <c:v>59.3</c:v>
                </c:pt>
                <c:pt idx="2">
                  <c:v>59.4</c:v>
                </c:pt>
                <c:pt idx="3">
                  <c:v>64.6</c:v>
                </c:pt>
                <c:pt idx="4">
                  <c:v>64.3</c:v>
                </c:pt>
                <c:pt idx="5">
                  <c:v>55.4</c:v>
                </c:pt>
                <c:pt idx="6">
                  <c:v>54</c:v>
                </c:pt>
                <c:pt idx="7">
                  <c:v>44.2</c:v>
                </c:pt>
                <c:pt idx="8">
                  <c:v>4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Data'!$A$101</c:f>
              <c:strCache>
                <c:ptCount val="1"/>
                <c:pt idx="0">
                  <c:v>12th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98:$J$98</c:f>
              <c:strCache>
                <c:ptCount val="9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  <c:pt idx="6">
                  <c:v>2012</c:v>
                </c:pt>
                <c:pt idx="7">
                  <c:v>2014</c:v>
                </c:pt>
                <c:pt idx="8">
                  <c:v>2016</c:v>
                </c:pt>
              </c:strCache>
            </c:strRef>
          </c:cat>
          <c:val>
            <c:numRef>
              <c:f>'All Data'!$B$101:$J$101</c:f>
              <c:numCache>
                <c:formatCode>General</c:formatCode>
                <c:ptCount val="9"/>
                <c:pt idx="0">
                  <c:v>48</c:v>
                </c:pt>
                <c:pt idx="1">
                  <c:v>42.9</c:v>
                </c:pt>
                <c:pt idx="2">
                  <c:v>46.2</c:v>
                </c:pt>
                <c:pt idx="3">
                  <c:v>45.3</c:v>
                </c:pt>
                <c:pt idx="4">
                  <c:v>43.1</c:v>
                </c:pt>
                <c:pt idx="5">
                  <c:v>36</c:v>
                </c:pt>
                <c:pt idx="6">
                  <c:v>30.4</c:v>
                </c:pt>
                <c:pt idx="7">
                  <c:v>24.5</c:v>
                </c:pt>
                <c:pt idx="8">
                  <c:v>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38629"/>
        <c:axId val="73945477"/>
      </c:lineChart>
      <c:catAx>
        <c:axId val="42038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9571016412051"/>
              <c:y val="0.906898151215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73945477"/>
        <c:crossesAt val="0"/>
        <c:auto val="1"/>
        <c:lblAlgn val="ctr"/>
        <c:lblOffset val="100"/>
        <c:noMultiLvlLbl val="0"/>
      </c:catAx>
      <c:valAx>
        <c:axId val="7394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11417490422362"/>
              <c:y val="0.2794380756742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420386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02043229438"/>
          <c:y val="0.500231926313697"/>
          <c:w val="0.100127701839852"/>
          <c:h val="0.119210125240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3366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  <a:r>
              <a:rPr b="1" sz="1100" spc="-1" strike="noStrike">
                <a:solidFill>
                  <a:srgbClr val="003366"/>
                </a:solidFill>
                <a:latin typeface="Verdana"/>
              </a:rPr>
              <a:t>Dayton Area Drug Survey
Lifetime Cigarette Use (1996-2016)</a:t>
            </a:r>
          </a:p>
        </c:rich>
      </c:tx>
      <c:layout>
        <c:manualLayout>
          <c:xMode val="edge"/>
          <c:yMode val="edge"/>
          <c:x val="0.331126141039588"/>
          <c:y val="0.0298853621363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346544955777"/>
          <c:y val="0.110595719302896"/>
          <c:w val="0.824859291491274"/>
          <c:h val="0.803326485985024"/>
        </c:manualLayout>
      </c:layout>
      <c:lineChart>
        <c:grouping val="standard"/>
        <c:varyColors val="0"/>
        <c:ser>
          <c:idx val="0"/>
          <c:order val="0"/>
          <c:tx>
            <c:strRef>
              <c:f>'All Data'!$A$9</c:f>
              <c:strCache>
                <c:ptCount val="1"/>
                <c:pt idx="0">
                  <c:v>7t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8:$L$8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9:$L$9</c:f>
              <c:numCache>
                <c:formatCode>General</c:formatCode>
                <c:ptCount val="11"/>
                <c:pt idx="0">
                  <c:v>36.7</c:v>
                </c:pt>
                <c:pt idx="1">
                  <c:v>29.3</c:v>
                </c:pt>
                <c:pt idx="2">
                  <c:v>28.4</c:v>
                </c:pt>
                <c:pt idx="3">
                  <c:v>19.2</c:v>
                </c:pt>
                <c:pt idx="4">
                  <c:v>14</c:v>
                </c:pt>
                <c:pt idx="5">
                  <c:v>10.9</c:v>
                </c:pt>
                <c:pt idx="6">
                  <c:v>9.5</c:v>
                </c:pt>
                <c:pt idx="7">
                  <c:v>9.5</c:v>
                </c:pt>
                <c:pt idx="8">
                  <c:v>8.5</c:v>
                </c:pt>
                <c:pt idx="9">
                  <c:v>6.1</c:v>
                </c:pt>
                <c:pt idx="10">
                  <c:v>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Data'!$A$10</c:f>
              <c:strCache>
                <c:ptCount val="1"/>
                <c:pt idx="0">
                  <c:v>9t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8:$L$8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10:$L$10</c:f>
              <c:numCache>
                <c:formatCode>General</c:formatCode>
                <c:ptCount val="11"/>
                <c:pt idx="0">
                  <c:v>59.4</c:v>
                </c:pt>
                <c:pt idx="1">
                  <c:v>41.6</c:v>
                </c:pt>
                <c:pt idx="2">
                  <c:v>48.7</c:v>
                </c:pt>
                <c:pt idx="3">
                  <c:v>40</c:v>
                </c:pt>
                <c:pt idx="4">
                  <c:v>30.1</c:v>
                </c:pt>
                <c:pt idx="5">
                  <c:v>26.3</c:v>
                </c:pt>
                <c:pt idx="6">
                  <c:v>22.5</c:v>
                </c:pt>
                <c:pt idx="7">
                  <c:v>24.5</c:v>
                </c:pt>
                <c:pt idx="8">
                  <c:v>19.8</c:v>
                </c:pt>
                <c:pt idx="9">
                  <c:v>14.8</c:v>
                </c:pt>
                <c:pt idx="10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Data'!$A$11</c:f>
              <c:strCache>
                <c:ptCount val="1"/>
                <c:pt idx="0">
                  <c:v>12th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8:$L$8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11:$L$11</c:f>
              <c:numCache>
                <c:formatCode>General</c:formatCode>
                <c:ptCount val="11"/>
                <c:pt idx="0">
                  <c:v>65.2</c:v>
                </c:pt>
                <c:pt idx="1">
                  <c:v>67.8</c:v>
                </c:pt>
                <c:pt idx="2">
                  <c:v>67</c:v>
                </c:pt>
                <c:pt idx="3">
                  <c:v>58.7</c:v>
                </c:pt>
                <c:pt idx="4">
                  <c:v>50.9</c:v>
                </c:pt>
                <c:pt idx="5">
                  <c:v>43.4</c:v>
                </c:pt>
                <c:pt idx="6">
                  <c:v>39.8</c:v>
                </c:pt>
                <c:pt idx="7">
                  <c:v>41.6</c:v>
                </c:pt>
                <c:pt idx="8">
                  <c:v>37.1</c:v>
                </c:pt>
                <c:pt idx="9">
                  <c:v>29.1</c:v>
                </c:pt>
                <c:pt idx="10">
                  <c:v>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08794"/>
        <c:axId val="10699484"/>
      </c:lineChart>
      <c:catAx>
        <c:axId val="58508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3706191174384"/>
              <c:y val="0.911006560201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10699484"/>
        <c:crossesAt val="0"/>
        <c:auto val="1"/>
        <c:lblAlgn val="ctr"/>
        <c:lblOffset val="100"/>
        <c:noMultiLvlLbl val="0"/>
      </c:catAx>
      <c:valAx>
        <c:axId val="10699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245311775230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58508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66286714279"/>
          <c:y val="0.461798422901067"/>
          <c:w val="0.100127701839852"/>
          <c:h val="0.119210125240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3366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  <a:r>
              <a:rPr b="1" sz="1100" spc="-1" strike="noStrike">
                <a:solidFill>
                  <a:srgbClr val="003366"/>
                </a:solidFill>
                <a:latin typeface="Verdana"/>
              </a:rPr>
              <a:t>Dayton Area Drug Survey
Lifetime Smokeless Tobacco Use (1996-2016)</a:t>
            </a:r>
          </a:p>
        </c:rich>
      </c:tx>
      <c:layout>
        <c:manualLayout>
          <c:xMode val="edge"/>
          <c:yMode val="edge"/>
          <c:x val="0.287896703400653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927872108972"/>
          <c:y val="0.108872838115433"/>
          <c:w val="0.826609279667029"/>
          <c:h val="0.805049367172487"/>
        </c:manualLayout>
      </c:layout>
      <c:lineChart>
        <c:grouping val="standard"/>
        <c:varyColors val="0"/>
        <c:ser>
          <c:idx val="0"/>
          <c:order val="0"/>
          <c:tx>
            <c:strRef>
              <c:f>'All Data'!$A$15</c:f>
              <c:strCache>
                <c:ptCount val="1"/>
                <c:pt idx="0">
                  <c:v>7t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14:$L$14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15:$L$15</c:f>
              <c:numCache>
                <c:formatCode>General</c:formatCode>
                <c:ptCount val="11"/>
                <c:pt idx="0">
                  <c:v>10.7</c:v>
                </c:pt>
                <c:pt idx="1">
                  <c:v>6.9</c:v>
                </c:pt>
                <c:pt idx="2">
                  <c:v>5.4</c:v>
                </c:pt>
                <c:pt idx="3">
                  <c:v>3.9</c:v>
                </c:pt>
                <c:pt idx="4">
                  <c:v>3.7</c:v>
                </c:pt>
                <c:pt idx="5">
                  <c:v>2.8</c:v>
                </c:pt>
                <c:pt idx="6">
                  <c:v>2.6</c:v>
                </c:pt>
                <c:pt idx="7">
                  <c:v>3</c:v>
                </c:pt>
                <c:pt idx="8">
                  <c:v>2.9</c:v>
                </c:pt>
                <c:pt idx="9">
                  <c:v>2.2</c:v>
                </c:pt>
                <c:pt idx="10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Data'!$A$16</c:f>
              <c:strCache>
                <c:ptCount val="1"/>
                <c:pt idx="0">
                  <c:v>9t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14:$L$14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16:$L$16</c:f>
              <c:numCache>
                <c:formatCode>General</c:formatCode>
                <c:ptCount val="11"/>
                <c:pt idx="0">
                  <c:v>25</c:v>
                </c:pt>
                <c:pt idx="1">
                  <c:v>18.9</c:v>
                </c:pt>
                <c:pt idx="2">
                  <c:v>13.2</c:v>
                </c:pt>
                <c:pt idx="3">
                  <c:v>12</c:v>
                </c:pt>
                <c:pt idx="4">
                  <c:v>8.8</c:v>
                </c:pt>
                <c:pt idx="5">
                  <c:v>9.2</c:v>
                </c:pt>
                <c:pt idx="6">
                  <c:v>8.5</c:v>
                </c:pt>
                <c:pt idx="7">
                  <c:v>11.6</c:v>
                </c:pt>
                <c:pt idx="8">
                  <c:v>8.9</c:v>
                </c:pt>
                <c:pt idx="9">
                  <c:v>6.9</c:v>
                </c:pt>
                <c:pt idx="10">
                  <c:v>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Data'!$A$17</c:f>
              <c:strCache>
                <c:ptCount val="1"/>
                <c:pt idx="0">
                  <c:v>12th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14:$L$14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17:$L$17</c:f>
              <c:numCache>
                <c:formatCode>General</c:formatCode>
                <c:ptCount val="11"/>
                <c:pt idx="0">
                  <c:v>31.9</c:v>
                </c:pt>
                <c:pt idx="1">
                  <c:v>29.9</c:v>
                </c:pt>
                <c:pt idx="2">
                  <c:v>26.2</c:v>
                </c:pt>
                <c:pt idx="3">
                  <c:v>23.5</c:v>
                </c:pt>
                <c:pt idx="4">
                  <c:v>18.3</c:v>
                </c:pt>
                <c:pt idx="5">
                  <c:v>17.9</c:v>
                </c:pt>
                <c:pt idx="6">
                  <c:v>17</c:v>
                </c:pt>
                <c:pt idx="7">
                  <c:v>20.3</c:v>
                </c:pt>
                <c:pt idx="8">
                  <c:v>18.8</c:v>
                </c:pt>
                <c:pt idx="9">
                  <c:v>15.7</c:v>
                </c:pt>
                <c:pt idx="10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84941"/>
        <c:axId val="78312163"/>
      </c:lineChart>
      <c:catAx>
        <c:axId val="96384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1010263444166"/>
              <c:y val="0.911006560201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78312163"/>
        <c:crossesAt val="0"/>
        <c:auto val="1"/>
        <c:lblAlgn val="ctr"/>
        <c:lblOffset val="100"/>
        <c:noMultiLvlLbl val="0"/>
      </c:catAx>
      <c:valAx>
        <c:axId val="78312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2436551587038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963849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885825095776"/>
          <c:y val="0.448015373401365"/>
          <c:w val="0.100127701839852"/>
          <c:h val="0.11921012524020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010" spc="-1" strike="noStrike">
              <a:solidFill>
                <a:srgbClr val="003366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  <a:r>
              <a:rPr b="1" sz="1100" spc="-1" strike="noStrike">
                <a:solidFill>
                  <a:srgbClr val="003366"/>
                </a:solidFill>
                <a:latin typeface="Verdana"/>
              </a:rPr>
              <a:t>Dayton Area Drug Survey
Lifetime Marijuana Use (1996-2016)</a:t>
            </a:r>
          </a:p>
        </c:rich>
      </c:tx>
      <c:layout>
        <c:manualLayout>
          <c:xMode val="edge"/>
          <c:yMode val="edge"/>
          <c:x val="0.334957196235161"/>
          <c:y val="0.0298853621363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9965946176"/>
          <c:y val="0.108872838115433"/>
          <c:w val="0.810008040486213"/>
          <c:h val="0.792459081571798"/>
        </c:manualLayout>
      </c:layout>
      <c:lineChart>
        <c:grouping val="standard"/>
        <c:varyColors val="0"/>
        <c:ser>
          <c:idx val="0"/>
          <c:order val="0"/>
          <c:tx>
            <c:strRef>
              <c:f>'All Data'!$A$21</c:f>
              <c:strCache>
                <c:ptCount val="1"/>
                <c:pt idx="0">
                  <c:v>7t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20:$L$20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21:$L$21</c:f>
              <c:numCache>
                <c:formatCode>General</c:formatCode>
                <c:ptCount val="11"/>
                <c:pt idx="0">
                  <c:v>12.6</c:v>
                </c:pt>
                <c:pt idx="1">
                  <c:v>11.5</c:v>
                </c:pt>
                <c:pt idx="2">
                  <c:v>10</c:v>
                </c:pt>
                <c:pt idx="3">
                  <c:v>7.5</c:v>
                </c:pt>
                <c:pt idx="4">
                  <c:v>5</c:v>
                </c:pt>
                <c:pt idx="5">
                  <c:v>4.9</c:v>
                </c:pt>
                <c:pt idx="6">
                  <c:v>4</c:v>
                </c:pt>
                <c:pt idx="7">
                  <c:v>4.8</c:v>
                </c:pt>
                <c:pt idx="8">
                  <c:v>5.9</c:v>
                </c:pt>
                <c:pt idx="9">
                  <c:v>4.7</c:v>
                </c:pt>
                <c:pt idx="10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Data'!$A$22</c:f>
              <c:strCache>
                <c:ptCount val="1"/>
                <c:pt idx="0">
                  <c:v>9t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20:$L$20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22:$L$22</c:f>
              <c:numCache>
                <c:formatCode>General</c:formatCode>
                <c:ptCount val="11"/>
                <c:pt idx="0">
                  <c:v>38.1</c:v>
                </c:pt>
                <c:pt idx="1">
                  <c:v>37.8</c:v>
                </c:pt>
                <c:pt idx="2">
                  <c:v>28.1</c:v>
                </c:pt>
                <c:pt idx="3">
                  <c:v>28.2</c:v>
                </c:pt>
                <c:pt idx="4">
                  <c:v>20.9</c:v>
                </c:pt>
                <c:pt idx="5">
                  <c:v>19.4</c:v>
                </c:pt>
                <c:pt idx="6">
                  <c:v>16.2</c:v>
                </c:pt>
                <c:pt idx="7">
                  <c:v>22</c:v>
                </c:pt>
                <c:pt idx="8">
                  <c:v>20.7</c:v>
                </c:pt>
                <c:pt idx="9">
                  <c:v>17.4</c:v>
                </c:pt>
                <c:pt idx="10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Data'!$A$23</c:f>
              <c:strCache>
                <c:ptCount val="1"/>
                <c:pt idx="0">
                  <c:v>12th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20:$L$20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23:$L$23</c:f>
              <c:numCache>
                <c:formatCode>General</c:formatCode>
                <c:ptCount val="11"/>
                <c:pt idx="0">
                  <c:v>48.2</c:v>
                </c:pt>
                <c:pt idx="1">
                  <c:v>51.4</c:v>
                </c:pt>
                <c:pt idx="2">
                  <c:v>52.2</c:v>
                </c:pt>
                <c:pt idx="3">
                  <c:v>51.6</c:v>
                </c:pt>
                <c:pt idx="4">
                  <c:v>43.6</c:v>
                </c:pt>
                <c:pt idx="5">
                  <c:v>40.9</c:v>
                </c:pt>
                <c:pt idx="6">
                  <c:v>39.4</c:v>
                </c:pt>
                <c:pt idx="7">
                  <c:v>44.1</c:v>
                </c:pt>
                <c:pt idx="8">
                  <c:v>43.9</c:v>
                </c:pt>
                <c:pt idx="9">
                  <c:v>41.4</c:v>
                </c:pt>
                <c:pt idx="10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82216"/>
        <c:axId val="78019026"/>
      </c:lineChart>
      <c:catAx>
        <c:axId val="79582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1510192498699"/>
              <c:y val="0.90544032867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78019026"/>
        <c:crossesAt val="0"/>
        <c:auto val="1"/>
        <c:lblAlgn val="ctr"/>
        <c:lblOffset val="100"/>
        <c:noMultiLvlLbl val="0"/>
      </c:catAx>
      <c:valAx>
        <c:axId val="78019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84458213120182"/>
              <c:y val="0.2378238685309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795822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129073452206"/>
          <c:y val="0.444172023060102"/>
          <c:w val="0.100127701839852"/>
          <c:h val="0.11921012524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3366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  <a:r>
              <a:rPr b="1" sz="1100" spc="-1" strike="noStrike">
                <a:solidFill>
                  <a:srgbClr val="003366"/>
                </a:solidFill>
                <a:latin typeface="Verdana"/>
              </a:rPr>
              <a:t>Dayton Area Drug Survey
Lifetime Hallucinogen Use (1996-2016)</a:t>
            </a:r>
          </a:p>
        </c:rich>
      </c:tx>
      <c:layout>
        <c:manualLayout>
          <c:xMode val="edge"/>
          <c:yMode val="edge"/>
          <c:x val="0.315423544435511"/>
          <c:y val="0.0337287124776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723785650097"/>
          <c:y val="0.109866808031277"/>
          <c:w val="0.808021567421842"/>
          <c:h val="0.784507322245047"/>
        </c:manualLayout>
      </c:layout>
      <c:lineChart>
        <c:grouping val="standard"/>
        <c:varyColors val="0"/>
        <c:ser>
          <c:idx val="0"/>
          <c:order val="0"/>
          <c:tx>
            <c:strRef>
              <c:f>'All Data'!$A$27</c:f>
              <c:strCache>
                <c:ptCount val="1"/>
                <c:pt idx="0">
                  <c:v>7t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26:$L$26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27:$L$27</c:f>
              <c:numCache>
                <c:formatCode>General</c:formatCode>
                <c:ptCount val="11"/>
                <c:pt idx="0">
                  <c:v>3.6</c:v>
                </c:pt>
                <c:pt idx="1">
                  <c:v>2.4</c:v>
                </c:pt>
                <c:pt idx="2">
                  <c:v>3.8</c:v>
                </c:pt>
                <c:pt idx="3">
                  <c:v>1.7</c:v>
                </c:pt>
                <c:pt idx="4">
                  <c:v>1.5</c:v>
                </c:pt>
                <c:pt idx="5">
                  <c:v>1.2</c:v>
                </c:pt>
                <c:pt idx="6">
                  <c:v>1.3</c:v>
                </c:pt>
                <c:pt idx="7">
                  <c:v>1.6</c:v>
                </c:pt>
                <c:pt idx="8">
                  <c:v>1.3</c:v>
                </c:pt>
                <c:pt idx="9">
                  <c:v>0.9</c:v>
                </c:pt>
                <c:pt idx="10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Data'!$A$28</c:f>
              <c:strCache>
                <c:ptCount val="1"/>
                <c:pt idx="0">
                  <c:v>9t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26:$L$26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28:$L$28</c:f>
              <c:numCache>
                <c:formatCode>General</c:formatCode>
                <c:ptCount val="11"/>
                <c:pt idx="0">
                  <c:v>15.3</c:v>
                </c:pt>
                <c:pt idx="1">
                  <c:v>13</c:v>
                </c:pt>
                <c:pt idx="2">
                  <c:v>12.3</c:v>
                </c:pt>
                <c:pt idx="3">
                  <c:v>7.9</c:v>
                </c:pt>
                <c:pt idx="4">
                  <c:v>5.5</c:v>
                </c:pt>
                <c:pt idx="5">
                  <c:v>4.6</c:v>
                </c:pt>
                <c:pt idx="6">
                  <c:v>3.8</c:v>
                </c:pt>
                <c:pt idx="7">
                  <c:v>4.8</c:v>
                </c:pt>
                <c:pt idx="8">
                  <c:v>4.6</c:v>
                </c:pt>
                <c:pt idx="9">
                  <c:v>3.5</c:v>
                </c:pt>
                <c:pt idx="10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Data'!$A$29</c:f>
              <c:strCache>
                <c:ptCount val="1"/>
                <c:pt idx="0">
                  <c:v>12th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26:$L$26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29:$L$29</c:f>
              <c:numCache>
                <c:formatCode>General</c:formatCode>
                <c:ptCount val="11"/>
                <c:pt idx="0">
                  <c:v>17.7</c:v>
                </c:pt>
                <c:pt idx="1">
                  <c:v>19.7</c:v>
                </c:pt>
                <c:pt idx="2">
                  <c:v>21.8</c:v>
                </c:pt>
                <c:pt idx="3">
                  <c:v>16.8</c:v>
                </c:pt>
                <c:pt idx="4">
                  <c:v>11</c:v>
                </c:pt>
                <c:pt idx="5">
                  <c:v>9.2</c:v>
                </c:pt>
                <c:pt idx="6">
                  <c:v>8.4</c:v>
                </c:pt>
                <c:pt idx="7">
                  <c:v>9.2</c:v>
                </c:pt>
                <c:pt idx="8">
                  <c:v>9.2</c:v>
                </c:pt>
                <c:pt idx="9">
                  <c:v>10.7</c:v>
                </c:pt>
                <c:pt idx="10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42522"/>
        <c:axId val="37034683"/>
      </c:lineChart>
      <c:catAx>
        <c:axId val="92542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1510192498699"/>
              <c:y val="0.897687363329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37034683"/>
        <c:crossesAt val="0"/>
        <c:auto val="1"/>
        <c:lblAlgn val="ctr"/>
        <c:lblOffset val="100"/>
        <c:noMultiLvlLbl val="0"/>
      </c:catAx>
      <c:valAx>
        <c:axId val="37034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11417490422362"/>
              <c:y val="0.2378238685309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925425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129073452206"/>
          <c:y val="0.459876747730435"/>
          <c:w val="0.100127701839852"/>
          <c:h val="0.119210125240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3366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  <a:r>
              <a:rPr b="1" sz="1100" spc="-1" strike="noStrike">
                <a:solidFill>
                  <a:srgbClr val="003366"/>
                </a:solidFill>
                <a:latin typeface="Verdana"/>
              </a:rPr>
              <a:t>Dayton Area Drug Survey
Lifetime Tranquilizer Use (1996-2016)</a:t>
            </a:r>
          </a:p>
        </c:rich>
      </c:tx>
      <c:layout>
        <c:manualLayout>
          <c:xMode val="edge"/>
          <c:yMode val="edge"/>
          <c:x val="0.325970770467767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372747481436"/>
          <c:y val="0.109866808031277"/>
          <c:w val="0.81071749515206"/>
          <c:h val="0.79153137631701"/>
        </c:manualLayout>
      </c:layout>
      <c:lineChart>
        <c:grouping val="standard"/>
        <c:varyColors val="0"/>
        <c:ser>
          <c:idx val="0"/>
          <c:order val="0"/>
          <c:tx>
            <c:strRef>
              <c:f>'All Data'!$A$33</c:f>
              <c:strCache>
                <c:ptCount val="1"/>
                <c:pt idx="0">
                  <c:v>7t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32:$L$32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33:$L$33</c:f>
              <c:numCache>
                <c:formatCode>General</c:formatCode>
                <c:ptCount val="11"/>
                <c:pt idx="0">
                  <c:v>3.4</c:v>
                </c:pt>
                <c:pt idx="1">
                  <c:v>3.3</c:v>
                </c:pt>
                <c:pt idx="2">
                  <c:v>5.7</c:v>
                </c:pt>
                <c:pt idx="3">
                  <c:v>4.2</c:v>
                </c:pt>
                <c:pt idx="4">
                  <c:v>4.3</c:v>
                </c:pt>
                <c:pt idx="5">
                  <c:v>3.3</c:v>
                </c:pt>
                <c:pt idx="6">
                  <c:v>3</c:v>
                </c:pt>
                <c:pt idx="7">
                  <c:v>3.4</c:v>
                </c:pt>
                <c:pt idx="8">
                  <c:v>2.8</c:v>
                </c:pt>
                <c:pt idx="9">
                  <c:v>2.4</c:v>
                </c:pt>
                <c:pt idx="10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Data'!$A$34</c:f>
              <c:strCache>
                <c:ptCount val="1"/>
                <c:pt idx="0">
                  <c:v>9t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32:$L$32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34:$L$34</c:f>
              <c:numCache>
                <c:formatCode>General</c:formatCode>
                <c:ptCount val="11"/>
                <c:pt idx="0">
                  <c:v>10.5</c:v>
                </c:pt>
                <c:pt idx="1">
                  <c:v>10.7</c:v>
                </c:pt>
                <c:pt idx="2">
                  <c:v>13.1</c:v>
                </c:pt>
                <c:pt idx="3">
                  <c:v>11.9</c:v>
                </c:pt>
                <c:pt idx="4">
                  <c:v>9.7</c:v>
                </c:pt>
                <c:pt idx="5">
                  <c:v>9.3</c:v>
                </c:pt>
                <c:pt idx="6">
                  <c:v>8</c:v>
                </c:pt>
                <c:pt idx="7">
                  <c:v>10.3</c:v>
                </c:pt>
                <c:pt idx="8">
                  <c:v>7.6</c:v>
                </c:pt>
                <c:pt idx="9">
                  <c:v>5.6</c:v>
                </c:pt>
                <c:pt idx="10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Data'!$A$35</c:f>
              <c:strCache>
                <c:ptCount val="1"/>
                <c:pt idx="0">
                  <c:v>12th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32:$L$32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35:$L$35</c:f>
              <c:numCache>
                <c:formatCode>General</c:formatCode>
                <c:ptCount val="11"/>
                <c:pt idx="0">
                  <c:v>9</c:v>
                </c:pt>
                <c:pt idx="1">
                  <c:v>11.3</c:v>
                </c:pt>
                <c:pt idx="2">
                  <c:v>19.1</c:v>
                </c:pt>
                <c:pt idx="3">
                  <c:v>19.5</c:v>
                </c:pt>
                <c:pt idx="4">
                  <c:v>16.9</c:v>
                </c:pt>
                <c:pt idx="5">
                  <c:v>13.7</c:v>
                </c:pt>
                <c:pt idx="6">
                  <c:v>14.4</c:v>
                </c:pt>
                <c:pt idx="7">
                  <c:v>15.4</c:v>
                </c:pt>
                <c:pt idx="8">
                  <c:v>12.2</c:v>
                </c:pt>
                <c:pt idx="9">
                  <c:v>11.3</c:v>
                </c:pt>
                <c:pt idx="10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94985"/>
        <c:axId val="86284788"/>
      </c:lineChart>
      <c:catAx>
        <c:axId val="61494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758454334768"/>
              <c:y val="0.897687363329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86284788"/>
        <c:crossesAt val="0"/>
        <c:auto val="1"/>
        <c:lblAlgn val="ctr"/>
        <c:lblOffset val="100"/>
        <c:noMultiLvlLbl val="0"/>
      </c:catAx>
      <c:valAx>
        <c:axId val="86284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57971905595232"/>
              <c:y val="0.2378238685309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614949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885825095776"/>
          <c:y val="0.461069511629448"/>
          <c:w val="0.100127701839852"/>
          <c:h val="0.119210125240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3366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  <a:r>
              <a:rPr b="1" sz="1100" spc="-1" strike="noStrike">
                <a:solidFill>
                  <a:srgbClr val="003366"/>
                </a:solidFill>
                <a:latin typeface="Verdana"/>
              </a:rPr>
              <a:t>Dayton Area Drug Survey
Lifetime Inhalant Use (1996-2016)</a:t>
            </a:r>
          </a:p>
        </c:rich>
      </c:tx>
      <c:layout>
        <c:manualLayout>
          <c:xMode val="edge"/>
          <c:yMode val="edge"/>
          <c:x val="0.356004351321951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425861987419"/>
          <c:y val="0.108872838115433"/>
          <c:w val="0.79875135978811"/>
          <c:h val="0.795639785302498"/>
        </c:manualLayout>
      </c:layout>
      <c:lineChart>
        <c:grouping val="standard"/>
        <c:varyColors val="0"/>
        <c:ser>
          <c:idx val="0"/>
          <c:order val="0"/>
          <c:tx>
            <c:strRef>
              <c:f>'All Data'!$A$39</c:f>
              <c:strCache>
                <c:ptCount val="1"/>
                <c:pt idx="0">
                  <c:v>7t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38:$L$38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39:$L$39</c:f>
              <c:numCache>
                <c:formatCode>General</c:formatCode>
                <c:ptCount val="11"/>
                <c:pt idx="0">
                  <c:v>21.8</c:v>
                </c:pt>
                <c:pt idx="1">
                  <c:v>15.8</c:v>
                </c:pt>
                <c:pt idx="2">
                  <c:v>12.1</c:v>
                </c:pt>
                <c:pt idx="3">
                  <c:v>8</c:v>
                </c:pt>
                <c:pt idx="4">
                  <c:v>9.2</c:v>
                </c:pt>
                <c:pt idx="5">
                  <c:v>7.3</c:v>
                </c:pt>
                <c:pt idx="6">
                  <c:v>6</c:v>
                </c:pt>
                <c:pt idx="7">
                  <c:v>7.3</c:v>
                </c:pt>
                <c:pt idx="8">
                  <c:v>4.5</c:v>
                </c:pt>
                <c:pt idx="9">
                  <c:v>2.6</c:v>
                </c:pt>
                <c:pt idx="10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Data'!$A$40</c:f>
              <c:strCache>
                <c:ptCount val="1"/>
                <c:pt idx="0">
                  <c:v>9t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38:$L$38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40:$L$40</c:f>
              <c:numCache>
                <c:formatCode>General</c:formatCode>
                <c:ptCount val="11"/>
                <c:pt idx="0">
                  <c:v>26</c:v>
                </c:pt>
                <c:pt idx="1">
                  <c:v>24.7</c:v>
                </c:pt>
                <c:pt idx="2">
                  <c:v>13.9</c:v>
                </c:pt>
                <c:pt idx="3">
                  <c:v>13.7</c:v>
                </c:pt>
                <c:pt idx="4">
                  <c:v>11.3</c:v>
                </c:pt>
                <c:pt idx="5">
                  <c:v>10.3</c:v>
                </c:pt>
                <c:pt idx="6">
                  <c:v>8.9</c:v>
                </c:pt>
                <c:pt idx="7">
                  <c:v>9.3</c:v>
                </c:pt>
                <c:pt idx="8">
                  <c:v>7.1</c:v>
                </c:pt>
                <c:pt idx="9">
                  <c:v>4.1</c:v>
                </c:pt>
                <c:pt idx="10">
                  <c:v>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Data'!$A$41</c:f>
              <c:strCache>
                <c:ptCount val="1"/>
                <c:pt idx="0">
                  <c:v>12th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38:$L$38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41:$L$41</c:f>
              <c:numCache>
                <c:formatCode>General</c:formatCode>
                <c:ptCount val="11"/>
                <c:pt idx="0">
                  <c:v>19.2</c:v>
                </c:pt>
                <c:pt idx="1">
                  <c:v>17.6</c:v>
                </c:pt>
                <c:pt idx="2">
                  <c:v>12.6</c:v>
                </c:pt>
                <c:pt idx="3">
                  <c:v>8.6</c:v>
                </c:pt>
                <c:pt idx="4">
                  <c:v>7</c:v>
                </c:pt>
                <c:pt idx="5">
                  <c:v>6.4</c:v>
                </c:pt>
                <c:pt idx="6">
                  <c:v>6</c:v>
                </c:pt>
                <c:pt idx="7">
                  <c:v>7.4</c:v>
                </c:pt>
                <c:pt idx="8">
                  <c:v>4.6</c:v>
                </c:pt>
                <c:pt idx="9">
                  <c:v>3.4</c:v>
                </c:pt>
                <c:pt idx="10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9974"/>
        <c:axId val="18180422"/>
      </c:lineChart>
      <c:catAx>
        <c:axId val="7129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8084472402214"/>
              <c:y val="0.90544032867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18180422"/>
        <c:crossesAt val="0"/>
        <c:auto val="1"/>
        <c:lblAlgn val="ctr"/>
        <c:lblOffset val="100"/>
        <c:noMultiLvlLbl val="0"/>
      </c:catAx>
      <c:valAx>
        <c:axId val="18180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316416780967696"/>
              <c:y val="0.2397455437015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71299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358794873008"/>
          <c:y val="0.46352130408853"/>
          <c:w val="0.100127701839852"/>
          <c:h val="0.119210125240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3366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  <a:r>
              <a:rPr b="1" sz="1100" spc="-1" strike="noStrike">
                <a:solidFill>
                  <a:srgbClr val="003366"/>
                </a:solidFill>
                <a:latin typeface="Verdana"/>
              </a:rPr>
              <a:t>Dayton Area Drug Survey
Lifetime Crack-Cocaine Use (1996-2016)</a:t>
            </a:r>
          </a:p>
        </c:rich>
      </c:tx>
      <c:layout>
        <c:manualLayout>
          <c:xMode val="edge"/>
          <c:yMode val="edge"/>
          <c:x val="0.328382916331646"/>
          <c:y val="0.0375720628188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15485030507"/>
          <c:y val="0.108872838115433"/>
          <c:w val="0.786785224424159"/>
          <c:h val="0.772911006560201"/>
        </c:manualLayout>
      </c:layout>
      <c:lineChart>
        <c:grouping val="standard"/>
        <c:varyColors val="0"/>
        <c:ser>
          <c:idx val="0"/>
          <c:order val="0"/>
          <c:tx>
            <c:strRef>
              <c:f>'All Data'!$A$45</c:f>
              <c:strCache>
                <c:ptCount val="1"/>
                <c:pt idx="0">
                  <c:v>7t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44:$L$44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45:$L$45</c:f>
              <c:numCache>
                <c:formatCode>General</c:formatCode>
                <c:ptCount val="11"/>
                <c:pt idx="0">
                  <c:v>3.4</c:v>
                </c:pt>
                <c:pt idx="1">
                  <c:v>2.5</c:v>
                </c:pt>
                <c:pt idx="2">
                  <c:v>3</c:v>
                </c:pt>
                <c:pt idx="3">
                  <c:v>1.2</c:v>
                </c:pt>
                <c:pt idx="4">
                  <c:v>1.4</c:v>
                </c:pt>
                <c:pt idx="5">
                  <c:v>1.3</c:v>
                </c:pt>
                <c:pt idx="6">
                  <c:v>1.1</c:v>
                </c:pt>
                <c:pt idx="7">
                  <c:v>1.1</c:v>
                </c:pt>
                <c:pt idx="8">
                  <c:v>1</c:v>
                </c:pt>
                <c:pt idx="9">
                  <c:v>0.7</c:v>
                </c:pt>
                <c:pt idx="10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Data'!$A$46</c:f>
              <c:strCache>
                <c:ptCount val="1"/>
                <c:pt idx="0">
                  <c:v>9t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44:$L$44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46:$L$46</c:f>
              <c:numCache>
                <c:formatCode>General</c:formatCode>
                <c:ptCount val="11"/>
                <c:pt idx="0">
                  <c:v>7.6</c:v>
                </c:pt>
                <c:pt idx="1">
                  <c:v>6.5</c:v>
                </c:pt>
                <c:pt idx="2">
                  <c:v>3.1</c:v>
                </c:pt>
                <c:pt idx="3">
                  <c:v>3.6</c:v>
                </c:pt>
                <c:pt idx="4">
                  <c:v>2.6</c:v>
                </c:pt>
                <c:pt idx="5">
                  <c:v>2.3</c:v>
                </c:pt>
                <c:pt idx="6">
                  <c:v>1.9</c:v>
                </c:pt>
                <c:pt idx="7">
                  <c:v>2.2</c:v>
                </c:pt>
                <c:pt idx="8">
                  <c:v>2</c:v>
                </c:pt>
                <c:pt idx="9">
                  <c:v>1.6</c:v>
                </c:pt>
                <c:pt idx="10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Data'!$A$47</c:f>
              <c:strCache>
                <c:ptCount val="1"/>
                <c:pt idx="0">
                  <c:v>12th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44:$L$44</c:f>
              <c:strCache>
                <c:ptCount val="11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  <c:pt idx="4">
                  <c:v>2004</c:v>
                </c:pt>
                <c:pt idx="5">
                  <c:v>2006</c:v>
                </c:pt>
                <c:pt idx="6">
                  <c:v>2008</c:v>
                </c:pt>
                <c:pt idx="7">
                  <c:v>2010</c:v>
                </c:pt>
                <c:pt idx="8">
                  <c:v>2012</c:v>
                </c:pt>
                <c:pt idx="9">
                  <c:v>2014</c:v>
                </c:pt>
                <c:pt idx="10">
                  <c:v>2016</c:v>
                </c:pt>
              </c:strCache>
            </c:strRef>
          </c:cat>
          <c:val>
            <c:numRef>
              <c:f>'All Data'!$B$47:$L$47</c:f>
              <c:numCache>
                <c:formatCode>General</c:formatCode>
                <c:ptCount val="11"/>
                <c:pt idx="0">
                  <c:v>4.6</c:v>
                </c:pt>
                <c:pt idx="1">
                  <c:v>5.8</c:v>
                </c:pt>
                <c:pt idx="2">
                  <c:v>4.3</c:v>
                </c:pt>
                <c:pt idx="3">
                  <c:v>4.4</c:v>
                </c:pt>
                <c:pt idx="4">
                  <c:v>3.8</c:v>
                </c:pt>
                <c:pt idx="5">
                  <c:v>4.4</c:v>
                </c:pt>
                <c:pt idx="6">
                  <c:v>3.4</c:v>
                </c:pt>
                <c:pt idx="7">
                  <c:v>3.1</c:v>
                </c:pt>
                <c:pt idx="8">
                  <c:v>2.9</c:v>
                </c:pt>
                <c:pt idx="9">
                  <c:v>3</c:v>
                </c:pt>
                <c:pt idx="10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60672"/>
        <c:axId val="10564122"/>
      </c:lineChart>
      <c:catAx>
        <c:axId val="64460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6854750981412"/>
              <c:y val="0.884368166456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10564122"/>
        <c:crossesAt val="0"/>
        <c:auto val="1"/>
        <c:lblAlgn val="ctr"/>
        <c:lblOffset val="100"/>
        <c:noMultiLvlLbl val="0"/>
      </c:catAx>
      <c:valAx>
        <c:axId val="10564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526415362058365"/>
              <c:y val="0.23007090318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64460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892588563591"/>
          <c:y val="0.462527334172686"/>
          <c:w val="0.100127701839852"/>
          <c:h val="0.119210125240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3366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  <a:r>
              <a:rPr b="1" sz="1100" spc="-1" strike="noStrike">
                <a:solidFill>
                  <a:srgbClr val="003366"/>
                </a:solidFill>
                <a:latin typeface="Verdana"/>
              </a:rPr>
              <a:t>Dayton Area Drug Survey
Lifetime Use of OTC Diet Pills (2000-2016)</a:t>
            </a:r>
          </a:p>
        </c:rich>
      </c:tx>
      <c:layout>
        <c:manualLayout>
          <c:xMode val="edge"/>
          <c:yMode val="edge"/>
          <c:x val="0.308849264531996"/>
          <c:y val="0.0395600026505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980986614955"/>
          <c:y val="0.108872838115433"/>
          <c:w val="0.814643144303079"/>
          <c:h val="0.791730170300179"/>
        </c:manualLayout>
      </c:layout>
      <c:lineChart>
        <c:grouping val="standard"/>
        <c:varyColors val="0"/>
        <c:ser>
          <c:idx val="0"/>
          <c:order val="0"/>
          <c:tx>
            <c:strRef>
              <c:f>'All Data'!$A$51</c:f>
              <c:strCache>
                <c:ptCount val="1"/>
                <c:pt idx="0">
                  <c:v>7t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50:$J$50</c:f>
              <c:strCache>
                <c:ptCount val="9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  <c:pt idx="6">
                  <c:v>2012</c:v>
                </c:pt>
                <c:pt idx="7">
                  <c:v>2014</c:v>
                </c:pt>
                <c:pt idx="8">
                  <c:v>2016</c:v>
                </c:pt>
              </c:strCache>
            </c:strRef>
          </c:cat>
          <c:val>
            <c:numRef>
              <c:f>'All Data'!$B$51:$J$51</c:f>
              <c:numCache>
                <c:formatCode>General</c:formatCode>
                <c:ptCount val="9"/>
                <c:pt idx="0">
                  <c:v>8.9</c:v>
                </c:pt>
                <c:pt idx="1">
                  <c:v>7.8</c:v>
                </c:pt>
                <c:pt idx="2">
                  <c:v>6.1</c:v>
                </c:pt>
                <c:pt idx="3">
                  <c:v>4.4</c:v>
                </c:pt>
                <c:pt idx="4">
                  <c:v>4.4</c:v>
                </c:pt>
                <c:pt idx="5">
                  <c:v>3.8</c:v>
                </c:pt>
                <c:pt idx="6">
                  <c:v>3.6</c:v>
                </c:pt>
                <c:pt idx="7">
                  <c:v>2.6</c:v>
                </c:pt>
                <c:pt idx="8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Data'!$A$52</c:f>
              <c:strCache>
                <c:ptCount val="1"/>
                <c:pt idx="0">
                  <c:v>9t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50:$J$50</c:f>
              <c:strCache>
                <c:ptCount val="9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  <c:pt idx="6">
                  <c:v>2012</c:v>
                </c:pt>
                <c:pt idx="7">
                  <c:v>2014</c:v>
                </c:pt>
                <c:pt idx="8">
                  <c:v>2016</c:v>
                </c:pt>
              </c:strCache>
            </c:strRef>
          </c:cat>
          <c:val>
            <c:numRef>
              <c:f>'All Data'!$B$52:$J$52</c:f>
              <c:numCache>
                <c:formatCode>General</c:formatCode>
                <c:ptCount val="9"/>
                <c:pt idx="0">
                  <c:v>21</c:v>
                </c:pt>
                <c:pt idx="1">
                  <c:v>19.6</c:v>
                </c:pt>
                <c:pt idx="2">
                  <c:v>13.8</c:v>
                </c:pt>
                <c:pt idx="3">
                  <c:v>11.5</c:v>
                </c:pt>
                <c:pt idx="4">
                  <c:v>8.6</c:v>
                </c:pt>
                <c:pt idx="5">
                  <c:v>8.5</c:v>
                </c:pt>
                <c:pt idx="6">
                  <c:v>7.1</c:v>
                </c:pt>
                <c:pt idx="7">
                  <c:v>4.6</c:v>
                </c:pt>
                <c:pt idx="8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Data'!$A$53</c:f>
              <c:strCache>
                <c:ptCount val="1"/>
                <c:pt idx="0">
                  <c:v>12th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B$50:$J$50</c:f>
              <c:strCache>
                <c:ptCount val="9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  <c:pt idx="6">
                  <c:v>2012</c:v>
                </c:pt>
                <c:pt idx="7">
                  <c:v>2014</c:v>
                </c:pt>
                <c:pt idx="8">
                  <c:v>2016</c:v>
                </c:pt>
              </c:strCache>
            </c:strRef>
          </c:cat>
          <c:val>
            <c:numRef>
              <c:f>'All Data'!$B$53:$J$53</c:f>
              <c:numCache>
                <c:formatCode>General</c:formatCode>
                <c:ptCount val="9"/>
                <c:pt idx="0">
                  <c:v>32.9</c:v>
                </c:pt>
                <c:pt idx="1">
                  <c:v>32.6</c:v>
                </c:pt>
                <c:pt idx="2">
                  <c:v>26.6</c:v>
                </c:pt>
                <c:pt idx="3">
                  <c:v>19.7</c:v>
                </c:pt>
                <c:pt idx="4">
                  <c:v>13.8</c:v>
                </c:pt>
                <c:pt idx="5">
                  <c:v>11.3</c:v>
                </c:pt>
                <c:pt idx="6">
                  <c:v>9.5</c:v>
                </c:pt>
                <c:pt idx="7">
                  <c:v>7.8</c:v>
                </c:pt>
                <c:pt idx="8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40191"/>
        <c:axId val="51564086"/>
      </c:lineChart>
      <c:catAx>
        <c:axId val="54940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0280471077898"/>
              <c:y val="0.897687363329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51564086"/>
        <c:crossesAt val="0"/>
        <c:auto val="1"/>
        <c:lblAlgn val="ctr"/>
        <c:lblOffset val="100"/>
        <c:noMultiLvlLbl val="0"/>
      </c:catAx>
      <c:valAx>
        <c:axId val="51564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Verdan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31012628293052"/>
              <c:y val="0.2378238685309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Verdana"/>
              </a:defRPr>
            </a:pPr>
          </a:p>
        </c:txPr>
        <c:crossAx val="549401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129073452206"/>
          <c:y val="0.462527334172686"/>
          <c:w val="0.100127701839852"/>
          <c:h val="0.119210125240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3366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L84" activeCellId="0" sqref="L8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1" width="6.99"/>
    <col collapsed="false" customWidth="true" hidden="false" outlineLevel="0" max="3" min="3" style="1" width="7.16"/>
    <col collapsed="false" customWidth="true" hidden="false" outlineLevel="0" max="5" min="4" style="1" width="6.99"/>
    <col collapsed="false" customWidth="true" hidden="false" outlineLevel="0" max="6" min="6" style="2" width="9.15"/>
    <col collapsed="false" customWidth="true" hidden="false" outlineLevel="0" max="7" min="7" style="1" width="6.99"/>
    <col collapsed="false" customWidth="false" hidden="false" outlineLevel="0" max="9" min="8" style="1" width="8.82"/>
    <col collapsed="false" customWidth="true" hidden="false" outlineLevel="0" max="10" min="10" style="0" width="9.15"/>
  </cols>
  <sheetData>
    <row r="1" customFormat="false" ht="14" hidden="false" customHeight="false" outlineLevel="0" collapsed="false">
      <c r="A1" s="3" t="s">
        <v>0</v>
      </c>
    </row>
    <row r="2" customFormat="false" ht="14" hidden="false" customHeight="false" outlineLevel="0" collapsed="false">
      <c r="A2" s="3"/>
      <c r="B2" s="1" t="n">
        <v>1996</v>
      </c>
      <c r="C2" s="1" t="n">
        <v>1998</v>
      </c>
      <c r="D2" s="1" t="n">
        <v>2000</v>
      </c>
      <c r="E2" s="1" t="n">
        <v>2002</v>
      </c>
      <c r="F2" s="2" t="n">
        <v>2004</v>
      </c>
      <c r="G2" s="1" t="n">
        <v>2006</v>
      </c>
      <c r="H2" s="1" t="n">
        <v>2008</v>
      </c>
      <c r="I2" s="1" t="n">
        <v>2010</v>
      </c>
      <c r="J2" s="4" t="n">
        <v>2012</v>
      </c>
      <c r="K2" s="4" t="n">
        <v>2014</v>
      </c>
      <c r="L2" s="4" t="n">
        <v>2016</v>
      </c>
    </row>
    <row r="3" customFormat="false" ht="14" hidden="false" customHeight="false" outlineLevel="0" collapsed="false">
      <c r="A3" s="3" t="s">
        <v>1</v>
      </c>
      <c r="B3" s="5" t="n">
        <v>47.8</v>
      </c>
      <c r="C3" s="5" t="n">
        <v>41.5</v>
      </c>
      <c r="D3" s="5" t="n">
        <v>38.8</v>
      </c>
      <c r="E3" s="5" t="n">
        <v>27.3</v>
      </c>
      <c r="F3" s="5" t="n">
        <v>28</v>
      </c>
      <c r="G3" s="5" t="n">
        <v>23.5</v>
      </c>
      <c r="H3" s="5" t="n">
        <v>21.2</v>
      </c>
      <c r="I3" s="5" t="n">
        <v>22.3</v>
      </c>
      <c r="J3" s="5" t="n">
        <v>17.1</v>
      </c>
      <c r="K3" s="5" t="n">
        <v>13.5</v>
      </c>
      <c r="L3" s="5" t="n">
        <v>13.5</v>
      </c>
    </row>
    <row r="4" customFormat="false" ht="14" hidden="false" customHeight="false" outlineLevel="0" collapsed="false">
      <c r="A4" s="3" t="s">
        <v>2</v>
      </c>
      <c r="B4" s="5" t="n">
        <v>72.1</v>
      </c>
      <c r="C4" s="5" t="n">
        <v>72.2</v>
      </c>
      <c r="D4" s="5" t="n">
        <v>63.7</v>
      </c>
      <c r="E4" s="5" t="n">
        <v>60.5</v>
      </c>
      <c r="F4" s="5" t="n">
        <v>52.1</v>
      </c>
      <c r="G4" s="5" t="n">
        <v>52.1</v>
      </c>
      <c r="H4" s="5" t="n">
        <v>45.7</v>
      </c>
      <c r="I4" s="5" t="n">
        <v>45.4</v>
      </c>
      <c r="J4" s="5" t="n">
        <v>40.2</v>
      </c>
      <c r="K4" s="5" t="n">
        <v>32.9</v>
      </c>
      <c r="L4" s="5" t="n">
        <v>27</v>
      </c>
    </row>
    <row r="5" customFormat="false" ht="14" hidden="false" customHeight="false" outlineLevel="0" collapsed="false">
      <c r="A5" s="3" t="s">
        <v>3</v>
      </c>
      <c r="B5" s="5" t="n">
        <v>81.8</v>
      </c>
      <c r="C5" s="5" t="n">
        <v>84.1</v>
      </c>
      <c r="D5" s="5" t="n">
        <v>81.6</v>
      </c>
      <c r="E5" s="5" t="n">
        <v>79</v>
      </c>
      <c r="F5" s="5" t="n">
        <v>76.2</v>
      </c>
      <c r="G5" s="5" t="n">
        <v>73</v>
      </c>
      <c r="H5" s="5" t="n">
        <v>71.2</v>
      </c>
      <c r="I5" s="5" t="n">
        <v>71.8</v>
      </c>
      <c r="J5" s="5" t="n">
        <v>67.4</v>
      </c>
      <c r="K5" s="5" t="n">
        <v>62</v>
      </c>
      <c r="L5" s="5" t="n">
        <v>61.6</v>
      </c>
    </row>
    <row r="6" customFormat="false" ht="14" hidden="false" customHeight="false" outlineLevel="0" collapsed="false">
      <c r="A6" s="3"/>
    </row>
    <row r="7" customFormat="false" ht="14" hidden="false" customHeight="false" outlineLevel="0" collapsed="false">
      <c r="A7" s="3" t="s">
        <v>4</v>
      </c>
    </row>
    <row r="8" customFormat="false" ht="14" hidden="false" customHeight="false" outlineLevel="0" collapsed="false">
      <c r="A8" s="3"/>
      <c r="B8" s="1" t="n">
        <v>1996</v>
      </c>
      <c r="C8" s="1" t="n">
        <v>1998</v>
      </c>
      <c r="D8" s="1" t="n">
        <v>2000</v>
      </c>
      <c r="E8" s="1" t="n">
        <v>2002</v>
      </c>
      <c r="F8" s="2" t="n">
        <v>2004</v>
      </c>
      <c r="G8" s="1" t="n">
        <v>2006</v>
      </c>
      <c r="H8" s="1" t="n">
        <v>2008</v>
      </c>
      <c r="I8" s="1" t="n">
        <v>2010</v>
      </c>
      <c r="J8" s="4" t="n">
        <v>2012</v>
      </c>
      <c r="K8" s="4" t="n">
        <v>2014</v>
      </c>
      <c r="L8" s="4" t="n">
        <v>2016</v>
      </c>
    </row>
    <row r="9" customFormat="false" ht="14" hidden="false" customHeight="false" outlineLevel="0" collapsed="false">
      <c r="A9" s="3" t="s">
        <v>1</v>
      </c>
      <c r="B9" s="5" t="n">
        <v>36.7</v>
      </c>
      <c r="C9" s="5" t="n">
        <v>29.3</v>
      </c>
      <c r="D9" s="5" t="n">
        <v>28.4</v>
      </c>
      <c r="E9" s="5" t="n">
        <v>19.2</v>
      </c>
      <c r="F9" s="5" t="n">
        <v>14</v>
      </c>
      <c r="G9" s="5" t="n">
        <v>10.9</v>
      </c>
      <c r="H9" s="5" t="n">
        <v>9.5</v>
      </c>
      <c r="I9" s="5" t="n">
        <v>9.5</v>
      </c>
      <c r="J9" s="5" t="n">
        <v>8.5</v>
      </c>
      <c r="K9" s="5" t="n">
        <v>6.1</v>
      </c>
      <c r="L9" s="5" t="n">
        <v>4.1</v>
      </c>
    </row>
    <row r="10" customFormat="false" ht="14" hidden="false" customHeight="false" outlineLevel="0" collapsed="false">
      <c r="A10" s="3" t="s">
        <v>2</v>
      </c>
      <c r="B10" s="5" t="n">
        <v>59.4</v>
      </c>
      <c r="C10" s="5" t="n">
        <v>41.6</v>
      </c>
      <c r="D10" s="5" t="n">
        <v>48.7</v>
      </c>
      <c r="E10" s="5" t="n">
        <v>40</v>
      </c>
      <c r="F10" s="5" t="n">
        <v>30.1</v>
      </c>
      <c r="G10" s="5" t="n">
        <v>26.3</v>
      </c>
      <c r="H10" s="5" t="n">
        <v>22.5</v>
      </c>
      <c r="I10" s="5" t="n">
        <v>24.5</v>
      </c>
      <c r="J10" s="5" t="n">
        <v>19.8</v>
      </c>
      <c r="K10" s="5" t="n">
        <v>14.8</v>
      </c>
      <c r="L10" s="5" t="n">
        <v>9.8</v>
      </c>
    </row>
    <row r="11" customFormat="false" ht="14" hidden="false" customHeight="false" outlineLevel="0" collapsed="false">
      <c r="A11" s="3" t="s">
        <v>3</v>
      </c>
      <c r="B11" s="5" t="n">
        <v>65.2</v>
      </c>
      <c r="C11" s="5" t="n">
        <v>67.8</v>
      </c>
      <c r="D11" s="5" t="n">
        <v>67</v>
      </c>
      <c r="E11" s="5" t="n">
        <v>58.7</v>
      </c>
      <c r="F11" s="5" t="n">
        <v>50.9</v>
      </c>
      <c r="G11" s="5" t="n">
        <v>43.4</v>
      </c>
      <c r="H11" s="5" t="n">
        <v>39.8</v>
      </c>
      <c r="I11" s="5" t="n">
        <v>41.6</v>
      </c>
      <c r="J11" s="5" t="n">
        <v>37.1</v>
      </c>
      <c r="K11" s="5" t="n">
        <v>29.1</v>
      </c>
      <c r="L11" s="5" t="n">
        <v>23.5</v>
      </c>
    </row>
    <row r="12" customFormat="false" ht="14" hidden="false" customHeight="false" outlineLevel="0" collapsed="false">
      <c r="A12" s="3"/>
    </row>
    <row r="13" customFormat="false" ht="14" hidden="false" customHeight="false" outlineLevel="0" collapsed="false">
      <c r="A13" s="3" t="s">
        <v>5</v>
      </c>
    </row>
    <row r="14" customFormat="false" ht="14" hidden="false" customHeight="false" outlineLevel="0" collapsed="false">
      <c r="A14" s="3"/>
      <c r="B14" s="1" t="n">
        <v>1996</v>
      </c>
      <c r="C14" s="1" t="n">
        <v>1998</v>
      </c>
      <c r="D14" s="1" t="n">
        <v>2000</v>
      </c>
      <c r="E14" s="1" t="n">
        <v>2002</v>
      </c>
      <c r="F14" s="2" t="n">
        <v>2004</v>
      </c>
      <c r="G14" s="1" t="n">
        <v>2006</v>
      </c>
      <c r="H14" s="1" t="n">
        <v>2008</v>
      </c>
      <c r="I14" s="1" t="n">
        <v>2010</v>
      </c>
      <c r="J14" s="4" t="n">
        <v>2012</v>
      </c>
      <c r="K14" s="4" t="n">
        <v>2014</v>
      </c>
      <c r="L14" s="4" t="n">
        <v>2016</v>
      </c>
    </row>
    <row r="15" customFormat="false" ht="14" hidden="false" customHeight="false" outlineLevel="0" collapsed="false">
      <c r="A15" s="3" t="s">
        <v>1</v>
      </c>
      <c r="B15" s="5" t="n">
        <v>10.7</v>
      </c>
      <c r="C15" s="5" t="n">
        <v>6.9</v>
      </c>
      <c r="D15" s="5" t="n">
        <v>5.4</v>
      </c>
      <c r="E15" s="5" t="n">
        <v>3.9</v>
      </c>
      <c r="F15" s="5" t="n">
        <v>3.7</v>
      </c>
      <c r="G15" s="5" t="n">
        <v>2.8</v>
      </c>
      <c r="H15" s="5" t="n">
        <v>2.6</v>
      </c>
      <c r="I15" s="5" t="n">
        <v>3</v>
      </c>
      <c r="J15" s="5" t="n">
        <v>2.9</v>
      </c>
      <c r="K15" s="5" t="n">
        <v>2.2</v>
      </c>
      <c r="L15" s="5" t="n">
        <v>1.3</v>
      </c>
    </row>
    <row r="16" customFormat="false" ht="14" hidden="false" customHeight="false" outlineLevel="0" collapsed="false">
      <c r="A16" s="3" t="s">
        <v>2</v>
      </c>
      <c r="B16" s="5" t="n">
        <v>25</v>
      </c>
      <c r="C16" s="5" t="n">
        <v>18.9</v>
      </c>
      <c r="D16" s="5" t="n">
        <v>13.2</v>
      </c>
      <c r="E16" s="5" t="n">
        <v>12</v>
      </c>
      <c r="F16" s="5" t="n">
        <v>8.8</v>
      </c>
      <c r="G16" s="5" t="n">
        <v>9.2</v>
      </c>
      <c r="H16" s="5" t="n">
        <v>8.5</v>
      </c>
      <c r="I16" s="5" t="n">
        <v>11.6</v>
      </c>
      <c r="J16" s="5" t="n">
        <v>8.9</v>
      </c>
      <c r="K16" s="5" t="n">
        <v>6.9</v>
      </c>
      <c r="L16" s="5" t="n">
        <v>4.1</v>
      </c>
    </row>
    <row r="17" customFormat="false" ht="14" hidden="false" customHeight="false" outlineLevel="0" collapsed="false">
      <c r="A17" s="3" t="s">
        <v>3</v>
      </c>
      <c r="B17" s="5" t="n">
        <v>31.9</v>
      </c>
      <c r="C17" s="5" t="n">
        <v>29.9</v>
      </c>
      <c r="D17" s="5" t="n">
        <v>26.2</v>
      </c>
      <c r="E17" s="5" t="n">
        <v>23.5</v>
      </c>
      <c r="F17" s="5" t="n">
        <v>18.3</v>
      </c>
      <c r="G17" s="5" t="n">
        <v>17.9</v>
      </c>
      <c r="H17" s="5" t="n">
        <v>17</v>
      </c>
      <c r="I17" s="5" t="n">
        <v>20.3</v>
      </c>
      <c r="J17" s="5" t="n">
        <v>18.8</v>
      </c>
      <c r="K17" s="5" t="n">
        <v>15.7</v>
      </c>
      <c r="L17" s="5" t="n">
        <v>12.6</v>
      </c>
    </row>
    <row r="18" customFormat="false" ht="14" hidden="false" customHeight="false" outlineLevel="0" collapsed="false">
      <c r="A18" s="3"/>
    </row>
    <row r="19" customFormat="false" ht="14" hidden="false" customHeight="false" outlineLevel="0" collapsed="false">
      <c r="A19" s="3" t="s">
        <v>6</v>
      </c>
    </row>
    <row r="20" customFormat="false" ht="14" hidden="false" customHeight="false" outlineLevel="0" collapsed="false">
      <c r="A20" s="3"/>
      <c r="B20" s="1" t="n">
        <v>1996</v>
      </c>
      <c r="C20" s="1" t="n">
        <v>1998</v>
      </c>
      <c r="D20" s="1" t="n">
        <v>2000</v>
      </c>
      <c r="E20" s="1" t="n">
        <v>2002</v>
      </c>
      <c r="F20" s="2" t="n">
        <v>2004</v>
      </c>
      <c r="G20" s="1" t="n">
        <v>2006</v>
      </c>
      <c r="H20" s="1" t="n">
        <v>2008</v>
      </c>
      <c r="I20" s="1" t="n">
        <v>2010</v>
      </c>
      <c r="J20" s="4" t="n">
        <v>2012</v>
      </c>
      <c r="K20" s="4" t="n">
        <v>2014</v>
      </c>
      <c r="L20" s="4" t="n">
        <v>2016</v>
      </c>
    </row>
    <row r="21" customFormat="false" ht="14" hidden="false" customHeight="false" outlineLevel="0" collapsed="false">
      <c r="A21" s="3" t="s">
        <v>1</v>
      </c>
      <c r="B21" s="5" t="n">
        <v>12.6</v>
      </c>
      <c r="C21" s="5" t="n">
        <v>11.5</v>
      </c>
      <c r="D21" s="5" t="n">
        <v>10</v>
      </c>
      <c r="E21" s="5" t="n">
        <v>7.5</v>
      </c>
      <c r="F21" s="5" t="n">
        <v>5</v>
      </c>
      <c r="G21" s="5" t="n">
        <v>4.9</v>
      </c>
      <c r="H21" s="5" t="n">
        <v>4</v>
      </c>
      <c r="I21" s="5" t="n">
        <v>4.8</v>
      </c>
      <c r="J21" s="5" t="n">
        <v>5.9</v>
      </c>
      <c r="K21" s="5" t="n">
        <v>4.7</v>
      </c>
      <c r="L21" s="5" t="n">
        <v>3.4</v>
      </c>
    </row>
    <row r="22" customFormat="false" ht="14" hidden="false" customHeight="false" outlineLevel="0" collapsed="false">
      <c r="A22" s="3" t="s">
        <v>2</v>
      </c>
      <c r="B22" s="5" t="n">
        <v>38.1</v>
      </c>
      <c r="C22" s="5" t="n">
        <v>37.8</v>
      </c>
      <c r="D22" s="5" t="n">
        <v>28.1</v>
      </c>
      <c r="E22" s="5" t="n">
        <v>28.2</v>
      </c>
      <c r="F22" s="5" t="n">
        <v>20.9</v>
      </c>
      <c r="G22" s="5" t="n">
        <v>19.4</v>
      </c>
      <c r="H22" s="5" t="n">
        <v>16.2</v>
      </c>
      <c r="I22" s="5" t="n">
        <v>22</v>
      </c>
      <c r="J22" s="5" t="n">
        <v>20.7</v>
      </c>
      <c r="K22" s="5" t="n">
        <v>17.4</v>
      </c>
      <c r="L22" s="5" t="n">
        <v>14</v>
      </c>
    </row>
    <row r="23" customFormat="false" ht="14" hidden="false" customHeight="false" outlineLevel="0" collapsed="false">
      <c r="A23" s="3" t="s">
        <v>3</v>
      </c>
      <c r="B23" s="5" t="n">
        <v>48.2</v>
      </c>
      <c r="C23" s="5" t="n">
        <v>51.4</v>
      </c>
      <c r="D23" s="5" t="n">
        <v>52.2</v>
      </c>
      <c r="E23" s="5" t="n">
        <v>51.6</v>
      </c>
      <c r="F23" s="5" t="n">
        <v>43.6</v>
      </c>
      <c r="G23" s="5" t="n">
        <v>40.9</v>
      </c>
      <c r="H23" s="5" t="n">
        <v>39.4</v>
      </c>
      <c r="I23" s="5" t="n">
        <v>44.1</v>
      </c>
      <c r="J23" s="5" t="n">
        <v>43.9</v>
      </c>
      <c r="K23" s="5" t="n">
        <v>41.4</v>
      </c>
      <c r="L23" s="5" t="n">
        <v>41</v>
      </c>
    </row>
    <row r="24" customFormat="false" ht="14" hidden="false" customHeight="false" outlineLevel="0" collapsed="false">
      <c r="A24" s="3"/>
    </row>
    <row r="25" customFormat="false" ht="14" hidden="false" customHeight="false" outlineLevel="0" collapsed="false">
      <c r="A25" s="3" t="s">
        <v>7</v>
      </c>
    </row>
    <row r="26" customFormat="false" ht="14" hidden="false" customHeight="false" outlineLevel="0" collapsed="false">
      <c r="A26" s="3"/>
      <c r="B26" s="1" t="n">
        <v>1996</v>
      </c>
      <c r="C26" s="1" t="n">
        <v>1998</v>
      </c>
      <c r="D26" s="1" t="n">
        <v>2000</v>
      </c>
      <c r="E26" s="1" t="n">
        <v>2002</v>
      </c>
      <c r="F26" s="2" t="n">
        <v>2004</v>
      </c>
      <c r="G26" s="1" t="n">
        <v>2006</v>
      </c>
      <c r="H26" s="1" t="n">
        <v>2008</v>
      </c>
      <c r="I26" s="1" t="n">
        <v>2010</v>
      </c>
      <c r="J26" s="4" t="n">
        <v>2012</v>
      </c>
      <c r="K26" s="4" t="n">
        <v>2014</v>
      </c>
      <c r="L26" s="4" t="n">
        <v>2016</v>
      </c>
    </row>
    <row r="27" customFormat="false" ht="14" hidden="false" customHeight="false" outlineLevel="0" collapsed="false">
      <c r="A27" s="3" t="s">
        <v>1</v>
      </c>
      <c r="B27" s="5" t="n">
        <v>3.6</v>
      </c>
      <c r="C27" s="5" t="n">
        <v>2.4</v>
      </c>
      <c r="D27" s="5" t="n">
        <v>3.8</v>
      </c>
      <c r="E27" s="5" t="n">
        <v>1.7</v>
      </c>
      <c r="F27" s="5" t="n">
        <v>1.5</v>
      </c>
      <c r="G27" s="5" t="n">
        <v>1.2</v>
      </c>
      <c r="H27" s="5" t="n">
        <v>1.3</v>
      </c>
      <c r="I27" s="5" t="n">
        <v>1.6</v>
      </c>
      <c r="J27" s="5" t="n">
        <v>1.3</v>
      </c>
      <c r="K27" s="5" t="n">
        <v>0.9</v>
      </c>
      <c r="L27" s="5" t="n">
        <v>0.7</v>
      </c>
    </row>
    <row r="28" customFormat="false" ht="14" hidden="false" customHeight="false" outlineLevel="0" collapsed="false">
      <c r="A28" s="3" t="s">
        <v>2</v>
      </c>
      <c r="B28" s="5" t="n">
        <v>15.3</v>
      </c>
      <c r="C28" s="5" t="n">
        <v>13</v>
      </c>
      <c r="D28" s="5" t="n">
        <v>12.3</v>
      </c>
      <c r="E28" s="5" t="n">
        <v>7.9</v>
      </c>
      <c r="F28" s="5" t="n">
        <v>5.5</v>
      </c>
      <c r="G28" s="5" t="n">
        <v>4.6</v>
      </c>
      <c r="H28" s="5" t="n">
        <v>3.8</v>
      </c>
      <c r="I28" s="5" t="n">
        <v>4.8</v>
      </c>
      <c r="J28" s="5" t="n">
        <v>4.6</v>
      </c>
      <c r="K28" s="5" t="n">
        <v>3.5</v>
      </c>
      <c r="L28" s="5" t="n">
        <v>2.7</v>
      </c>
    </row>
    <row r="29" customFormat="false" ht="14" hidden="false" customHeight="false" outlineLevel="0" collapsed="false">
      <c r="A29" s="3" t="s">
        <v>3</v>
      </c>
      <c r="B29" s="5" t="n">
        <v>17.7</v>
      </c>
      <c r="C29" s="5" t="n">
        <v>19.7</v>
      </c>
      <c r="D29" s="5" t="n">
        <v>21.8</v>
      </c>
      <c r="E29" s="5" t="n">
        <v>16.8</v>
      </c>
      <c r="F29" s="5" t="n">
        <v>11</v>
      </c>
      <c r="G29" s="5" t="n">
        <v>9.2</v>
      </c>
      <c r="H29" s="5" t="n">
        <v>8.4</v>
      </c>
      <c r="I29" s="5" t="n">
        <v>9.2</v>
      </c>
      <c r="J29" s="5" t="n">
        <v>9.2</v>
      </c>
      <c r="K29" s="5" t="n">
        <v>10.7</v>
      </c>
      <c r="L29" s="5" t="n">
        <v>8.5</v>
      </c>
    </row>
    <row r="30" customFormat="false" ht="14" hidden="false" customHeight="false" outlineLevel="0" collapsed="false">
      <c r="A30" s="3"/>
    </row>
    <row r="31" customFormat="false" ht="14" hidden="false" customHeight="false" outlineLevel="0" collapsed="false">
      <c r="A31" s="3" t="s">
        <v>8</v>
      </c>
    </row>
    <row r="32" customFormat="false" ht="14" hidden="false" customHeight="false" outlineLevel="0" collapsed="false">
      <c r="A32" s="3"/>
      <c r="B32" s="1" t="n">
        <v>1996</v>
      </c>
      <c r="C32" s="1" t="n">
        <v>1998</v>
      </c>
      <c r="D32" s="1" t="n">
        <v>2000</v>
      </c>
      <c r="E32" s="1" t="n">
        <v>2002</v>
      </c>
      <c r="F32" s="2" t="n">
        <v>2004</v>
      </c>
      <c r="G32" s="1" t="n">
        <v>2006</v>
      </c>
      <c r="H32" s="1" t="n">
        <v>2008</v>
      </c>
      <c r="I32" s="1" t="n">
        <v>2010</v>
      </c>
      <c r="J32" s="4" t="n">
        <v>2012</v>
      </c>
      <c r="K32" s="4" t="n">
        <v>2014</v>
      </c>
      <c r="L32" s="4" t="n">
        <v>2016</v>
      </c>
    </row>
    <row r="33" customFormat="false" ht="14" hidden="false" customHeight="false" outlineLevel="0" collapsed="false">
      <c r="A33" s="3" t="s">
        <v>1</v>
      </c>
      <c r="B33" s="5" t="n">
        <v>3.4</v>
      </c>
      <c r="C33" s="5" t="n">
        <v>3.3</v>
      </c>
      <c r="D33" s="5" t="n">
        <v>5.7</v>
      </c>
      <c r="E33" s="5" t="n">
        <v>4.2</v>
      </c>
      <c r="F33" s="5" t="n">
        <v>4.3</v>
      </c>
      <c r="G33" s="5" t="n">
        <v>3.3</v>
      </c>
      <c r="H33" s="5" t="n">
        <v>3</v>
      </c>
      <c r="I33" s="5" t="n">
        <v>3.4</v>
      </c>
      <c r="J33" s="5" t="n">
        <v>2.8</v>
      </c>
      <c r="K33" s="5" t="n">
        <v>2.4</v>
      </c>
      <c r="L33" s="5" t="n">
        <v>2</v>
      </c>
    </row>
    <row r="34" customFormat="false" ht="14" hidden="false" customHeight="false" outlineLevel="0" collapsed="false">
      <c r="A34" s="3" t="s">
        <v>2</v>
      </c>
      <c r="B34" s="5" t="n">
        <v>10.5</v>
      </c>
      <c r="C34" s="5" t="n">
        <v>10.7</v>
      </c>
      <c r="D34" s="5" t="n">
        <v>13.1</v>
      </c>
      <c r="E34" s="5" t="n">
        <v>11.9</v>
      </c>
      <c r="F34" s="5" t="n">
        <v>9.7</v>
      </c>
      <c r="G34" s="5" t="n">
        <v>9.3</v>
      </c>
      <c r="H34" s="5" t="n">
        <v>8</v>
      </c>
      <c r="I34" s="5" t="n">
        <v>10.3</v>
      </c>
      <c r="J34" s="5" t="n">
        <v>7.6</v>
      </c>
      <c r="K34" s="5" t="n">
        <v>5.6</v>
      </c>
      <c r="L34" s="5" t="n">
        <v>4</v>
      </c>
    </row>
    <row r="35" customFormat="false" ht="14" hidden="false" customHeight="false" outlineLevel="0" collapsed="false">
      <c r="A35" s="3" t="s">
        <v>3</v>
      </c>
      <c r="B35" s="5" t="n">
        <v>9</v>
      </c>
      <c r="C35" s="5" t="n">
        <v>11.3</v>
      </c>
      <c r="D35" s="5" t="n">
        <v>19.1</v>
      </c>
      <c r="E35" s="5" t="n">
        <v>19.5</v>
      </c>
      <c r="F35" s="5" t="n">
        <v>16.9</v>
      </c>
      <c r="G35" s="5" t="n">
        <v>13.7</v>
      </c>
      <c r="H35" s="5" t="n">
        <v>14.4</v>
      </c>
      <c r="I35" s="5" t="n">
        <v>15.4</v>
      </c>
      <c r="J35" s="5" t="n">
        <v>12.2</v>
      </c>
      <c r="K35" s="5" t="n">
        <v>11.3</v>
      </c>
      <c r="L35" s="5" t="n">
        <v>9.2</v>
      </c>
    </row>
    <row r="36" customFormat="false" ht="14" hidden="false" customHeight="false" outlineLevel="0" collapsed="false">
      <c r="A36" s="3"/>
    </row>
    <row r="37" customFormat="false" ht="14" hidden="false" customHeight="false" outlineLevel="0" collapsed="false">
      <c r="A37" s="3" t="s">
        <v>9</v>
      </c>
    </row>
    <row r="38" customFormat="false" ht="14" hidden="false" customHeight="false" outlineLevel="0" collapsed="false">
      <c r="A38" s="3"/>
      <c r="B38" s="1" t="n">
        <v>1996</v>
      </c>
      <c r="C38" s="1" t="n">
        <v>1998</v>
      </c>
      <c r="D38" s="1" t="n">
        <v>2000</v>
      </c>
      <c r="E38" s="1" t="n">
        <v>2002</v>
      </c>
      <c r="F38" s="2" t="n">
        <v>2004</v>
      </c>
      <c r="G38" s="1" t="n">
        <v>2006</v>
      </c>
      <c r="H38" s="1" t="n">
        <v>2008</v>
      </c>
      <c r="I38" s="1" t="n">
        <v>2010</v>
      </c>
      <c r="J38" s="4" t="n">
        <v>2012</v>
      </c>
      <c r="K38" s="4" t="n">
        <v>2014</v>
      </c>
      <c r="L38" s="4" t="n">
        <v>2016</v>
      </c>
    </row>
    <row r="39" customFormat="false" ht="14" hidden="false" customHeight="false" outlineLevel="0" collapsed="false">
      <c r="A39" s="3" t="s">
        <v>1</v>
      </c>
      <c r="B39" s="5" t="n">
        <v>21.8</v>
      </c>
      <c r="C39" s="5" t="n">
        <v>15.8</v>
      </c>
      <c r="D39" s="5" t="n">
        <v>12.1</v>
      </c>
      <c r="E39" s="5" t="n">
        <v>8</v>
      </c>
      <c r="F39" s="5" t="n">
        <v>9.2</v>
      </c>
      <c r="G39" s="5" t="n">
        <v>7.3</v>
      </c>
      <c r="H39" s="5" t="n">
        <v>6</v>
      </c>
      <c r="I39" s="5" t="n">
        <v>7.3</v>
      </c>
      <c r="J39" s="5" t="n">
        <v>4.5</v>
      </c>
      <c r="K39" s="5" t="n">
        <v>2.6</v>
      </c>
      <c r="L39" s="5" t="n">
        <v>2.7</v>
      </c>
    </row>
    <row r="40" customFormat="false" ht="14" hidden="false" customHeight="false" outlineLevel="0" collapsed="false">
      <c r="A40" s="3" t="s">
        <v>2</v>
      </c>
      <c r="B40" s="5" t="n">
        <v>26</v>
      </c>
      <c r="C40" s="5" t="n">
        <v>24.7</v>
      </c>
      <c r="D40" s="5" t="n">
        <v>13.9</v>
      </c>
      <c r="E40" s="5" t="n">
        <v>13.7</v>
      </c>
      <c r="F40" s="5" t="n">
        <v>11.3</v>
      </c>
      <c r="G40" s="5" t="n">
        <v>10.3</v>
      </c>
      <c r="H40" s="5" t="n">
        <v>8.9</v>
      </c>
      <c r="I40" s="5" t="n">
        <v>9.3</v>
      </c>
      <c r="J40" s="5" t="n">
        <v>7.1</v>
      </c>
      <c r="K40" s="5" t="n">
        <v>4.1</v>
      </c>
      <c r="L40" s="5" t="n">
        <v>2.9</v>
      </c>
    </row>
    <row r="41" customFormat="false" ht="14" hidden="false" customHeight="false" outlineLevel="0" collapsed="false">
      <c r="A41" s="3" t="s">
        <v>3</v>
      </c>
      <c r="B41" s="5" t="n">
        <v>19.2</v>
      </c>
      <c r="C41" s="5" t="n">
        <v>17.6</v>
      </c>
      <c r="D41" s="5" t="n">
        <v>12.6</v>
      </c>
      <c r="E41" s="5" t="n">
        <v>8.6</v>
      </c>
      <c r="F41" s="5" t="n">
        <v>7</v>
      </c>
      <c r="G41" s="5" t="n">
        <v>6.4</v>
      </c>
      <c r="H41" s="5" t="n">
        <v>6</v>
      </c>
      <c r="I41" s="5" t="n">
        <v>7.4</v>
      </c>
      <c r="J41" s="5" t="n">
        <v>4.6</v>
      </c>
      <c r="K41" s="5" t="n">
        <v>3.4</v>
      </c>
      <c r="L41" s="5" t="n">
        <v>2.2</v>
      </c>
    </row>
    <row r="42" customFormat="false" ht="14" hidden="false" customHeight="false" outlineLevel="0" collapsed="false">
      <c r="A42" s="3"/>
    </row>
    <row r="43" customFormat="false" ht="14" hidden="false" customHeight="false" outlineLevel="0" collapsed="false">
      <c r="A43" s="3" t="s">
        <v>10</v>
      </c>
    </row>
    <row r="44" customFormat="false" ht="14" hidden="false" customHeight="false" outlineLevel="0" collapsed="false">
      <c r="A44" s="3"/>
      <c r="B44" s="1" t="n">
        <v>1996</v>
      </c>
      <c r="C44" s="1" t="n">
        <v>1998</v>
      </c>
      <c r="D44" s="1" t="n">
        <v>2000</v>
      </c>
      <c r="E44" s="1" t="n">
        <v>2002</v>
      </c>
      <c r="F44" s="2" t="n">
        <v>2004</v>
      </c>
      <c r="G44" s="1" t="n">
        <v>2006</v>
      </c>
      <c r="H44" s="1" t="n">
        <v>2008</v>
      </c>
      <c r="I44" s="1" t="n">
        <v>2010</v>
      </c>
      <c r="J44" s="4" t="n">
        <v>2012</v>
      </c>
      <c r="K44" s="4" t="n">
        <v>2014</v>
      </c>
      <c r="L44" s="4" t="n">
        <v>2016</v>
      </c>
    </row>
    <row r="45" customFormat="false" ht="14" hidden="false" customHeight="false" outlineLevel="0" collapsed="false">
      <c r="A45" s="3" t="s">
        <v>1</v>
      </c>
      <c r="B45" s="5" t="n">
        <v>3.4</v>
      </c>
      <c r="C45" s="5" t="n">
        <v>2.5</v>
      </c>
      <c r="D45" s="5" t="n">
        <v>3</v>
      </c>
      <c r="E45" s="5" t="n">
        <v>1.2</v>
      </c>
      <c r="F45" s="5" t="n">
        <v>1.4</v>
      </c>
      <c r="G45" s="5" t="n">
        <v>1.3</v>
      </c>
      <c r="H45" s="5" t="n">
        <v>1.1</v>
      </c>
      <c r="I45" s="5" t="n">
        <v>1.1</v>
      </c>
      <c r="J45" s="5" t="n">
        <v>1</v>
      </c>
      <c r="K45" s="5" t="n">
        <v>0.7</v>
      </c>
      <c r="L45" s="5" t="n">
        <v>0.3</v>
      </c>
    </row>
    <row r="46" customFormat="false" ht="14" hidden="false" customHeight="false" outlineLevel="0" collapsed="false">
      <c r="A46" s="3" t="s">
        <v>2</v>
      </c>
      <c r="B46" s="5" t="n">
        <v>7.6</v>
      </c>
      <c r="C46" s="5" t="n">
        <v>6.5</v>
      </c>
      <c r="D46" s="5" t="n">
        <v>3.1</v>
      </c>
      <c r="E46" s="5" t="n">
        <v>3.6</v>
      </c>
      <c r="F46" s="5" t="n">
        <v>2.6</v>
      </c>
      <c r="G46" s="5" t="n">
        <v>2.3</v>
      </c>
      <c r="H46" s="5" t="n">
        <v>1.9</v>
      </c>
      <c r="I46" s="5" t="n">
        <v>2.2</v>
      </c>
      <c r="J46" s="5" t="n">
        <v>2</v>
      </c>
      <c r="K46" s="5" t="n">
        <v>1.6</v>
      </c>
      <c r="L46" s="5" t="n">
        <v>0.8</v>
      </c>
    </row>
    <row r="47" customFormat="false" ht="14" hidden="false" customHeight="false" outlineLevel="0" collapsed="false">
      <c r="A47" s="3" t="s">
        <v>3</v>
      </c>
      <c r="B47" s="5" t="n">
        <v>4.6</v>
      </c>
      <c r="C47" s="5" t="n">
        <v>5.8</v>
      </c>
      <c r="D47" s="5" t="n">
        <v>4.3</v>
      </c>
      <c r="E47" s="5" t="n">
        <v>4.4</v>
      </c>
      <c r="F47" s="5" t="n">
        <v>3.8</v>
      </c>
      <c r="G47" s="5" t="n">
        <v>4.4</v>
      </c>
      <c r="H47" s="5" t="n">
        <v>3.4</v>
      </c>
      <c r="I47" s="5" t="n">
        <v>3.1</v>
      </c>
      <c r="J47" s="5" t="n">
        <v>2.9</v>
      </c>
      <c r="K47" s="5" t="n">
        <v>3</v>
      </c>
      <c r="L47" s="5" t="n">
        <v>2.5</v>
      </c>
    </row>
    <row r="48" customFormat="false" ht="14" hidden="false" customHeight="false" outlineLevel="0" collapsed="false">
      <c r="A48" s="3"/>
    </row>
    <row r="49" customFormat="false" ht="14" hidden="false" customHeight="false" outlineLevel="0" collapsed="false">
      <c r="A49" s="3" t="s">
        <v>11</v>
      </c>
    </row>
    <row r="50" customFormat="false" ht="14" hidden="false" customHeight="false" outlineLevel="0" collapsed="false">
      <c r="A50" s="3"/>
      <c r="B50" s="1" t="n">
        <v>2000</v>
      </c>
      <c r="C50" s="1" t="n">
        <v>2002</v>
      </c>
      <c r="D50" s="1" t="n">
        <v>2004</v>
      </c>
      <c r="E50" s="1" t="n">
        <v>2006</v>
      </c>
      <c r="F50" s="1" t="n">
        <v>2008</v>
      </c>
      <c r="G50" s="1" t="n">
        <v>2010</v>
      </c>
      <c r="H50" s="4" t="n">
        <v>2012</v>
      </c>
      <c r="I50" s="4" t="n">
        <v>2014</v>
      </c>
      <c r="J50" s="2" t="n">
        <v>2016</v>
      </c>
    </row>
    <row r="51" customFormat="false" ht="14" hidden="false" customHeight="false" outlineLevel="0" collapsed="false">
      <c r="A51" s="3" t="s">
        <v>1</v>
      </c>
      <c r="B51" s="5" t="n">
        <v>8.9</v>
      </c>
      <c r="C51" s="5" t="n">
        <v>7.8</v>
      </c>
      <c r="D51" s="5" t="n">
        <v>6.1</v>
      </c>
      <c r="E51" s="5" t="n">
        <v>4.4</v>
      </c>
      <c r="F51" s="5" t="n">
        <v>4.4</v>
      </c>
      <c r="G51" s="5" t="n">
        <v>3.8</v>
      </c>
      <c r="H51" s="1" t="n">
        <v>3.6</v>
      </c>
      <c r="I51" s="1" t="n">
        <v>2.6</v>
      </c>
      <c r="J51" s="5" t="n">
        <v>2.1</v>
      </c>
    </row>
    <row r="52" customFormat="false" ht="14" hidden="false" customHeight="false" outlineLevel="0" collapsed="false">
      <c r="A52" s="3" t="s">
        <v>2</v>
      </c>
      <c r="B52" s="5" t="n">
        <v>21</v>
      </c>
      <c r="C52" s="5" t="n">
        <v>19.6</v>
      </c>
      <c r="D52" s="5" t="n">
        <v>13.8</v>
      </c>
      <c r="E52" s="5" t="n">
        <v>11.5</v>
      </c>
      <c r="F52" s="5" t="n">
        <v>8.6</v>
      </c>
      <c r="G52" s="5" t="n">
        <v>8.5</v>
      </c>
      <c r="H52" s="1" t="n">
        <v>7.1</v>
      </c>
      <c r="I52" s="1" t="n">
        <v>4.6</v>
      </c>
      <c r="J52" s="5" t="n">
        <v>3.8</v>
      </c>
    </row>
    <row r="53" customFormat="false" ht="14" hidden="false" customHeight="false" outlineLevel="0" collapsed="false">
      <c r="A53" s="3" t="s">
        <v>3</v>
      </c>
      <c r="B53" s="5" t="n">
        <v>32.9</v>
      </c>
      <c r="C53" s="5" t="n">
        <v>32.6</v>
      </c>
      <c r="D53" s="5" t="n">
        <v>26.6</v>
      </c>
      <c r="E53" s="5" t="n">
        <v>19.7</v>
      </c>
      <c r="F53" s="5" t="n">
        <v>13.8</v>
      </c>
      <c r="G53" s="5" t="n">
        <v>11.3</v>
      </c>
      <c r="H53" s="1" t="n">
        <v>9.5</v>
      </c>
      <c r="I53" s="1" t="n">
        <v>7.8</v>
      </c>
      <c r="J53" s="5" t="n">
        <v>6</v>
      </c>
    </row>
    <row r="54" customFormat="false" ht="14" hidden="false" customHeight="false" outlineLevel="0" collapsed="false">
      <c r="A54" s="3"/>
    </row>
    <row r="55" customFormat="false" ht="14" hidden="false" customHeight="false" outlineLevel="0" collapsed="false">
      <c r="A55" s="3" t="s">
        <v>12</v>
      </c>
    </row>
    <row r="56" customFormat="false" ht="14" hidden="false" customHeight="false" outlineLevel="0" collapsed="false">
      <c r="A56" s="3"/>
      <c r="B56" s="1" t="n">
        <v>2002</v>
      </c>
      <c r="C56" s="1" t="n">
        <v>2004</v>
      </c>
      <c r="D56" s="1" t="n">
        <v>2006</v>
      </c>
      <c r="E56" s="1" t="n">
        <v>2008</v>
      </c>
      <c r="F56" s="1" t="n">
        <v>2010</v>
      </c>
      <c r="G56" s="4" t="n">
        <v>2012</v>
      </c>
      <c r="H56" s="4" t="n">
        <v>2014</v>
      </c>
      <c r="I56" s="1" t="n">
        <v>2016</v>
      </c>
    </row>
    <row r="57" customFormat="false" ht="14" hidden="false" customHeight="false" outlineLevel="0" collapsed="false">
      <c r="A57" s="3" t="s">
        <v>1</v>
      </c>
      <c r="B57" s="5" t="n">
        <v>2.6</v>
      </c>
      <c r="C57" s="5" t="n">
        <v>2.7</v>
      </c>
      <c r="D57" s="5" t="n">
        <v>1.3</v>
      </c>
      <c r="E57" s="5" t="n">
        <v>1</v>
      </c>
      <c r="F57" s="5" t="n">
        <v>1.1</v>
      </c>
      <c r="G57" s="1" t="n">
        <v>0.5</v>
      </c>
      <c r="H57" s="1" t="n">
        <v>0.6</v>
      </c>
      <c r="I57" s="5" t="n">
        <v>0.4</v>
      </c>
    </row>
    <row r="58" customFormat="false" ht="14" hidden="false" customHeight="false" outlineLevel="0" collapsed="false">
      <c r="A58" s="3" t="s">
        <v>2</v>
      </c>
      <c r="B58" s="5" t="n">
        <v>6</v>
      </c>
      <c r="C58" s="5" t="n">
        <v>5.3</v>
      </c>
      <c r="D58" s="5" t="n">
        <v>4.7</v>
      </c>
      <c r="E58" s="5" t="n">
        <v>3.2</v>
      </c>
      <c r="F58" s="5" t="n">
        <v>3.9</v>
      </c>
      <c r="G58" s="1" t="n">
        <v>2.8</v>
      </c>
      <c r="H58" s="1" t="n">
        <v>1.6</v>
      </c>
      <c r="I58" s="5" t="n">
        <v>1</v>
      </c>
    </row>
    <row r="59" customFormat="false" ht="14" hidden="false" customHeight="false" outlineLevel="0" collapsed="false">
      <c r="A59" s="3" t="s">
        <v>3</v>
      </c>
      <c r="B59" s="5" t="n">
        <v>7.8</v>
      </c>
      <c r="C59" s="5" t="n">
        <v>6.7</v>
      </c>
      <c r="D59" s="5" t="n">
        <v>4.8</v>
      </c>
      <c r="E59" s="5" t="n">
        <v>5.6</v>
      </c>
      <c r="F59" s="5" t="n">
        <v>6.4</v>
      </c>
      <c r="G59" s="1" t="n">
        <v>5.5</v>
      </c>
      <c r="H59" s="1" t="n">
        <v>6</v>
      </c>
      <c r="I59" s="5" t="n">
        <v>2.9</v>
      </c>
    </row>
    <row r="60" customFormat="false" ht="14" hidden="false" customHeight="false" outlineLevel="0" collapsed="false">
      <c r="A60" s="3"/>
    </row>
    <row r="61" customFormat="false" ht="14" hidden="false" customHeight="false" outlineLevel="0" collapsed="false">
      <c r="A61" s="3" t="s">
        <v>13</v>
      </c>
    </row>
    <row r="62" customFormat="false" ht="14" hidden="false" customHeight="false" outlineLevel="0" collapsed="false">
      <c r="A62" s="3"/>
      <c r="B62" s="1" t="n">
        <v>1996</v>
      </c>
      <c r="C62" s="1" t="n">
        <v>1998</v>
      </c>
      <c r="D62" s="1" t="n">
        <v>2000</v>
      </c>
      <c r="E62" s="1" t="n">
        <v>2002</v>
      </c>
      <c r="F62" s="2" t="n">
        <v>2004</v>
      </c>
      <c r="G62" s="1" t="n">
        <v>2006</v>
      </c>
      <c r="H62" s="1" t="n">
        <v>2008</v>
      </c>
      <c r="I62" s="1" t="n">
        <v>2010</v>
      </c>
      <c r="J62" s="4" t="n">
        <v>2012</v>
      </c>
      <c r="K62" s="4" t="n">
        <v>2014</v>
      </c>
      <c r="L62" s="4" t="n">
        <v>2016</v>
      </c>
    </row>
    <row r="63" customFormat="false" ht="14" hidden="false" customHeight="false" outlineLevel="0" collapsed="false">
      <c r="A63" s="3" t="s">
        <v>1</v>
      </c>
      <c r="B63" s="5" t="n">
        <v>2.9</v>
      </c>
      <c r="C63" s="5" t="n">
        <v>2.2</v>
      </c>
      <c r="D63" s="5" t="n">
        <v>2.4</v>
      </c>
      <c r="E63" s="5" t="n">
        <v>1.2</v>
      </c>
      <c r="F63" s="5" t="n">
        <v>1.3</v>
      </c>
      <c r="G63" s="5" t="n">
        <v>1.1</v>
      </c>
      <c r="H63" s="5" t="n">
        <v>0.8</v>
      </c>
      <c r="I63" s="5" t="n">
        <v>1</v>
      </c>
      <c r="J63" s="5" t="n">
        <v>0.9</v>
      </c>
      <c r="K63" s="5" t="n">
        <v>0.8</v>
      </c>
      <c r="L63" s="5" t="n">
        <v>0.1</v>
      </c>
    </row>
    <row r="64" customFormat="false" ht="14" hidden="false" customHeight="false" outlineLevel="0" collapsed="false">
      <c r="A64" s="3" t="s">
        <v>2</v>
      </c>
      <c r="B64" s="5" t="n">
        <v>7.3</v>
      </c>
      <c r="C64" s="5" t="n">
        <v>6.9</v>
      </c>
      <c r="D64" s="5" t="n">
        <v>3.5</v>
      </c>
      <c r="E64" s="5" t="n">
        <v>4</v>
      </c>
      <c r="F64" s="5" t="n">
        <v>3</v>
      </c>
      <c r="G64" s="5" t="n">
        <v>2.9</v>
      </c>
      <c r="H64" s="5" t="n">
        <v>2.1</v>
      </c>
      <c r="I64" s="5" t="n">
        <v>2.2</v>
      </c>
      <c r="J64" s="5" t="n">
        <v>2.3</v>
      </c>
      <c r="K64" s="5" t="n">
        <v>1.4</v>
      </c>
      <c r="L64" s="5" t="n">
        <v>0.8</v>
      </c>
    </row>
    <row r="65" customFormat="false" ht="14" hidden="false" customHeight="false" outlineLevel="0" collapsed="false">
      <c r="A65" s="3" t="s">
        <v>3</v>
      </c>
      <c r="B65" s="5" t="n">
        <v>7.7</v>
      </c>
      <c r="C65" s="5" t="n">
        <v>9.5</v>
      </c>
      <c r="D65" s="5" t="n">
        <v>8.5</v>
      </c>
      <c r="E65" s="5" t="n">
        <v>8</v>
      </c>
      <c r="F65" s="5" t="n">
        <v>7.5</v>
      </c>
      <c r="G65" s="5" t="n">
        <v>7</v>
      </c>
      <c r="H65" s="5" t="n">
        <v>5.6</v>
      </c>
      <c r="I65" s="5" t="n">
        <v>5.9</v>
      </c>
      <c r="J65" s="5" t="n">
        <v>4.5</v>
      </c>
      <c r="K65" s="5" t="n">
        <v>4.8</v>
      </c>
      <c r="L65" s="5" t="n">
        <v>3.6</v>
      </c>
    </row>
    <row r="66" customFormat="false" ht="14" hidden="false" customHeight="false" outlineLevel="0" collapsed="false">
      <c r="A66" s="3"/>
    </row>
    <row r="67" customFormat="false" ht="14" hidden="false" customHeight="false" outlineLevel="0" collapsed="false">
      <c r="A67" s="3" t="s">
        <v>14</v>
      </c>
    </row>
    <row r="68" customFormat="false" ht="14" hidden="false" customHeight="false" outlineLevel="0" collapsed="false">
      <c r="A68" s="3"/>
      <c r="B68" s="1" t="n">
        <v>1996</v>
      </c>
      <c r="C68" s="1" t="n">
        <v>1998</v>
      </c>
      <c r="D68" s="1" t="n">
        <v>2000</v>
      </c>
      <c r="E68" s="1" t="n">
        <v>2002</v>
      </c>
      <c r="F68" s="2" t="n">
        <v>2004</v>
      </c>
      <c r="G68" s="1" t="n">
        <v>2006</v>
      </c>
      <c r="H68" s="1" t="n">
        <v>2008</v>
      </c>
      <c r="I68" s="1" t="n">
        <v>2010</v>
      </c>
      <c r="J68" s="4" t="n">
        <v>2012</v>
      </c>
      <c r="K68" s="4" t="n">
        <v>2014</v>
      </c>
      <c r="L68" s="4" t="n">
        <v>2016</v>
      </c>
    </row>
    <row r="69" customFormat="false" ht="14" hidden="false" customHeight="false" outlineLevel="0" collapsed="false">
      <c r="A69" s="3" t="s">
        <v>1</v>
      </c>
      <c r="B69" s="5" t="n">
        <v>2.3</v>
      </c>
      <c r="C69" s="5" t="n">
        <v>2.1</v>
      </c>
      <c r="D69" s="5" t="n">
        <v>2.6</v>
      </c>
      <c r="E69" s="5" t="n">
        <v>1.6</v>
      </c>
      <c r="F69" s="5" t="n">
        <v>1.6</v>
      </c>
      <c r="G69" s="5" t="n">
        <v>1.3</v>
      </c>
      <c r="H69" s="5" t="n">
        <v>1.7</v>
      </c>
      <c r="I69" s="5" t="n">
        <v>1.5</v>
      </c>
      <c r="J69" s="5" t="n">
        <v>1.7</v>
      </c>
      <c r="K69" s="5" t="n">
        <v>0.9</v>
      </c>
      <c r="L69" s="5" t="n">
        <v>0.6</v>
      </c>
    </row>
    <row r="70" customFormat="false" ht="14" hidden="false" customHeight="false" outlineLevel="0" collapsed="false">
      <c r="A70" s="3" t="s">
        <v>2</v>
      </c>
      <c r="B70" s="5" t="n">
        <v>5.8</v>
      </c>
      <c r="C70" s="5" t="n">
        <v>6.2</v>
      </c>
      <c r="D70" s="5" t="n">
        <v>8</v>
      </c>
      <c r="E70" s="5" t="n">
        <v>7.8</v>
      </c>
      <c r="F70" s="5" t="n">
        <v>7.9</v>
      </c>
      <c r="G70" s="5" t="n">
        <v>7.4</v>
      </c>
      <c r="H70" s="5" t="n">
        <v>6.7</v>
      </c>
      <c r="I70" s="5" t="n">
        <v>8.8</v>
      </c>
      <c r="J70" s="5" t="n">
        <v>6.4</v>
      </c>
      <c r="K70" s="5" t="n">
        <v>4.5</v>
      </c>
      <c r="L70" s="5" t="n">
        <v>1.9</v>
      </c>
    </row>
    <row r="71" customFormat="false" ht="14" hidden="false" customHeight="false" outlineLevel="0" collapsed="false">
      <c r="A71" s="3" t="s">
        <v>3</v>
      </c>
      <c r="B71" s="5" t="n">
        <v>4.7</v>
      </c>
      <c r="C71" s="5" t="n">
        <v>6.1</v>
      </c>
      <c r="D71" s="5" t="n">
        <v>18.4</v>
      </c>
      <c r="E71" s="5" t="n">
        <v>16.9</v>
      </c>
      <c r="F71" s="5" t="n">
        <v>16.5</v>
      </c>
      <c r="G71" s="5" t="n">
        <v>14.9</v>
      </c>
      <c r="H71" s="5" t="n">
        <v>15.1</v>
      </c>
      <c r="I71" s="5" t="n">
        <v>17.3</v>
      </c>
      <c r="J71" s="5" t="n">
        <v>14.5</v>
      </c>
      <c r="K71" s="5" t="n">
        <v>12</v>
      </c>
      <c r="L71" s="5" t="n">
        <v>8</v>
      </c>
    </row>
    <row r="72" customFormat="false" ht="14" hidden="false" customHeight="false" outlineLevel="0" collapsed="false">
      <c r="A72" s="3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4" hidden="false" customHeight="false" outlineLevel="0" collapsed="false">
      <c r="A73" s="3" t="s">
        <v>15</v>
      </c>
    </row>
    <row r="74" customFormat="false" ht="14" hidden="false" customHeight="false" outlineLevel="0" collapsed="false">
      <c r="A74" s="3"/>
      <c r="B74" s="1" t="n">
        <v>1996</v>
      </c>
      <c r="C74" s="1" t="n">
        <v>1998</v>
      </c>
      <c r="D74" s="1" t="n">
        <v>2000</v>
      </c>
      <c r="E74" s="1" t="n">
        <v>2002</v>
      </c>
      <c r="F74" s="2" t="n">
        <v>2004</v>
      </c>
      <c r="G74" s="1" t="n">
        <v>2006</v>
      </c>
      <c r="H74" s="1" t="n">
        <v>2008</v>
      </c>
      <c r="I74" s="1" t="n">
        <v>2010</v>
      </c>
      <c r="J74" s="4" t="n">
        <v>2012</v>
      </c>
      <c r="K74" s="4" t="n">
        <v>2014</v>
      </c>
      <c r="L74" s="4" t="n">
        <v>2016</v>
      </c>
    </row>
    <row r="75" customFormat="false" ht="14" hidden="false" customHeight="false" outlineLevel="0" collapsed="false">
      <c r="A75" s="3" t="s">
        <v>3</v>
      </c>
      <c r="B75" s="5" t="n">
        <v>32.9</v>
      </c>
      <c r="C75" s="5" t="n">
        <v>28.7</v>
      </c>
      <c r="D75" s="5" t="n">
        <v>34.1</v>
      </c>
      <c r="E75" s="5" t="n">
        <v>32.6</v>
      </c>
      <c r="F75" s="5" t="n">
        <v>31.9</v>
      </c>
      <c r="G75" s="5" t="n">
        <v>30.1</v>
      </c>
      <c r="H75" s="5" t="n">
        <v>27.2</v>
      </c>
      <c r="I75" s="5" t="n">
        <v>26.7</v>
      </c>
      <c r="J75" s="5" t="n">
        <v>23.7</v>
      </c>
      <c r="K75" s="5" t="n">
        <v>18.9</v>
      </c>
      <c r="L75" s="5" t="n">
        <v>18.1</v>
      </c>
    </row>
    <row r="76" customFormat="false" ht="14" hidden="false" customHeight="false" outlineLevel="0" collapsed="false">
      <c r="A76" s="3"/>
    </row>
    <row r="77" customFormat="false" ht="14" hidden="false" customHeight="false" outlineLevel="0" collapsed="false">
      <c r="A77" s="3" t="s">
        <v>16</v>
      </c>
    </row>
    <row r="78" customFormat="false" ht="14" hidden="false" customHeight="false" outlineLevel="0" collapsed="false">
      <c r="A78" s="3"/>
      <c r="B78" s="1" t="n">
        <v>1996</v>
      </c>
      <c r="C78" s="1" t="n">
        <v>1998</v>
      </c>
      <c r="D78" s="1" t="n">
        <v>2000</v>
      </c>
      <c r="E78" s="1" t="n">
        <v>2002</v>
      </c>
      <c r="F78" s="2" t="n">
        <v>2004</v>
      </c>
      <c r="G78" s="1" t="n">
        <v>2006</v>
      </c>
      <c r="H78" s="1" t="n">
        <v>2008</v>
      </c>
      <c r="I78" s="1" t="n">
        <v>2010</v>
      </c>
      <c r="J78" s="4" t="n">
        <v>2012</v>
      </c>
      <c r="K78" s="4" t="n">
        <v>2014</v>
      </c>
      <c r="L78" s="4" t="n">
        <v>2016</v>
      </c>
    </row>
    <row r="79" customFormat="false" ht="14" hidden="false" customHeight="false" outlineLevel="0" collapsed="false">
      <c r="A79" s="3" t="s">
        <v>3</v>
      </c>
      <c r="B79" s="5" t="n">
        <v>6.9</v>
      </c>
      <c r="C79" s="5" t="n">
        <v>6.8</v>
      </c>
      <c r="D79" s="5" t="n">
        <v>6.6</v>
      </c>
      <c r="E79" s="5" t="n">
        <v>8.8</v>
      </c>
      <c r="F79" s="5" t="n">
        <v>5.9</v>
      </c>
      <c r="G79" s="5" t="n">
        <v>4.8</v>
      </c>
      <c r="H79" s="5" t="n">
        <v>4.7</v>
      </c>
      <c r="I79" s="5" t="n">
        <v>6.3</v>
      </c>
      <c r="J79" s="5" t="n">
        <v>6.9</v>
      </c>
      <c r="K79" s="5" t="n">
        <v>5.3</v>
      </c>
      <c r="L79" s="5" t="n">
        <v>6.3</v>
      </c>
    </row>
    <row r="80" customFormat="false" ht="14" hidden="false" customHeight="false" outlineLevel="0" collapsed="false">
      <c r="A80" s="3"/>
    </row>
    <row r="81" customFormat="false" ht="14" hidden="false" customHeight="false" outlineLevel="0" collapsed="false">
      <c r="A81" s="3" t="s">
        <v>17</v>
      </c>
    </row>
    <row r="82" customFormat="false" ht="14" hidden="false" customHeight="false" outlineLevel="0" collapsed="false">
      <c r="A82" s="3"/>
      <c r="B82" s="1" t="n">
        <v>1996</v>
      </c>
      <c r="C82" s="1" t="n">
        <v>1998</v>
      </c>
      <c r="D82" s="1" t="n">
        <v>2000</v>
      </c>
      <c r="E82" s="1" t="n">
        <v>2002</v>
      </c>
      <c r="F82" s="2" t="n">
        <v>2004</v>
      </c>
      <c r="G82" s="1" t="n">
        <v>2006</v>
      </c>
      <c r="H82" s="1" t="n">
        <v>2008</v>
      </c>
      <c r="I82" s="1" t="n">
        <v>2010</v>
      </c>
      <c r="J82" s="4" t="n">
        <v>2012</v>
      </c>
      <c r="K82" s="4" t="n">
        <v>2014</v>
      </c>
      <c r="L82" s="4" t="n">
        <v>2016</v>
      </c>
    </row>
    <row r="83" customFormat="false" ht="14" hidden="false" customHeight="false" outlineLevel="0" collapsed="false">
      <c r="A83" s="3" t="s">
        <v>3</v>
      </c>
      <c r="B83" s="5" t="n">
        <v>23.2</v>
      </c>
      <c r="C83" s="5" t="n">
        <v>23.3</v>
      </c>
      <c r="D83" s="5" t="n">
        <v>24.5</v>
      </c>
      <c r="E83" s="5" t="n">
        <v>18.9</v>
      </c>
      <c r="F83" s="5" t="n">
        <v>14.1</v>
      </c>
      <c r="G83" s="5" t="n">
        <v>11</v>
      </c>
      <c r="H83" s="5" t="n">
        <v>10.4</v>
      </c>
      <c r="I83" s="5" t="n">
        <v>11.3</v>
      </c>
      <c r="J83" s="5" t="n">
        <v>8.3</v>
      </c>
      <c r="K83" s="5" t="n">
        <v>5.2</v>
      </c>
      <c r="L83" s="5" t="n">
        <v>2.8</v>
      </c>
    </row>
    <row r="84" customFormat="false" ht="14" hidden="false" customHeight="false" outlineLevel="0" collapsed="false">
      <c r="A84" s="3"/>
    </row>
    <row r="85" customFormat="false" ht="14" hidden="false" customHeight="false" outlineLevel="0" collapsed="false">
      <c r="A85" s="3" t="s">
        <v>18</v>
      </c>
    </row>
    <row r="86" customFormat="false" ht="14" hidden="false" customHeight="false" outlineLevel="0" collapsed="false">
      <c r="A86" s="3"/>
      <c r="B86" s="1" t="n">
        <v>2000</v>
      </c>
      <c r="C86" s="1" t="n">
        <v>2002</v>
      </c>
      <c r="D86" s="1" t="n">
        <v>2004</v>
      </c>
      <c r="E86" s="1" t="n">
        <v>2006</v>
      </c>
      <c r="F86" s="1" t="n">
        <v>2008</v>
      </c>
      <c r="G86" s="1" t="n">
        <v>2010</v>
      </c>
      <c r="H86" s="4" t="n">
        <v>2012</v>
      </c>
      <c r="I86" s="4" t="n">
        <v>2014</v>
      </c>
      <c r="J86" s="4" t="n">
        <v>2016</v>
      </c>
    </row>
    <row r="87" customFormat="false" ht="14" hidden="false" customHeight="false" outlineLevel="0" collapsed="false">
      <c r="A87" s="3" t="s">
        <v>1</v>
      </c>
      <c r="B87" s="5" t="n">
        <v>68.1</v>
      </c>
      <c r="C87" s="5" t="n">
        <v>73.4</v>
      </c>
      <c r="D87" s="5" t="n">
        <v>73.2</v>
      </c>
      <c r="E87" s="5" t="n">
        <v>76.6</v>
      </c>
      <c r="F87" s="5" t="n">
        <v>70</v>
      </c>
      <c r="G87" s="5" t="n">
        <v>71.3</v>
      </c>
      <c r="H87" s="1" t="n">
        <v>69.3</v>
      </c>
      <c r="I87" s="1" t="n">
        <v>62.1</v>
      </c>
      <c r="J87" s="5" t="n">
        <v>68.4</v>
      </c>
    </row>
    <row r="88" customFormat="false" ht="14" hidden="false" customHeight="false" outlineLevel="0" collapsed="false">
      <c r="A88" s="3" t="s">
        <v>2</v>
      </c>
      <c r="B88" s="5" t="n">
        <v>64.8</v>
      </c>
      <c r="C88" s="5" t="n">
        <v>67.6</v>
      </c>
      <c r="D88" s="5" t="n">
        <v>63.8</v>
      </c>
      <c r="E88" s="5" t="n">
        <v>70.6</v>
      </c>
      <c r="F88" s="5" t="n">
        <v>69.6</v>
      </c>
      <c r="G88" s="5" t="n">
        <v>65.3</v>
      </c>
      <c r="H88" s="1" t="n">
        <v>67.8</v>
      </c>
      <c r="I88" s="1" t="n">
        <v>66.9</v>
      </c>
      <c r="J88" s="5" t="n">
        <v>65.1</v>
      </c>
    </row>
    <row r="89" customFormat="false" ht="14" hidden="false" customHeight="false" outlineLevel="0" collapsed="false">
      <c r="A89" s="3" t="s">
        <v>3</v>
      </c>
      <c r="B89" s="5" t="n">
        <v>60.9</v>
      </c>
      <c r="C89" s="5" t="n">
        <v>65.5</v>
      </c>
      <c r="D89" s="5" t="n">
        <v>64.4</v>
      </c>
      <c r="E89" s="5" t="n">
        <v>63.1</v>
      </c>
      <c r="F89" s="5" t="n">
        <v>62.9</v>
      </c>
      <c r="G89" s="5" t="n">
        <v>59.4</v>
      </c>
      <c r="H89" s="1" t="n">
        <v>63.2</v>
      </c>
      <c r="I89" s="1" t="n">
        <v>64.8</v>
      </c>
      <c r="J89" s="5" t="n">
        <v>65.1</v>
      </c>
    </row>
    <row r="90" customFormat="false" ht="14" hidden="false" customHeight="false" outlineLevel="0" collapsed="false">
      <c r="A90" s="3"/>
    </row>
    <row r="91" customFormat="false" ht="14" hidden="false" customHeight="false" outlineLevel="0" collapsed="false">
      <c r="A91" s="3" t="s">
        <v>19</v>
      </c>
    </row>
    <row r="92" customFormat="false" ht="14" hidden="false" customHeight="false" outlineLevel="0" collapsed="false">
      <c r="A92" s="3"/>
      <c r="B92" s="1" t="n">
        <v>2000</v>
      </c>
      <c r="C92" s="1" t="n">
        <v>2002</v>
      </c>
      <c r="D92" s="1" t="n">
        <v>2004</v>
      </c>
      <c r="E92" s="1" t="n">
        <v>2006</v>
      </c>
      <c r="F92" s="1" t="n">
        <v>2008</v>
      </c>
      <c r="G92" s="1" t="n">
        <v>2010</v>
      </c>
      <c r="H92" s="4" t="n">
        <v>2012</v>
      </c>
      <c r="I92" s="4" t="n">
        <v>2014</v>
      </c>
      <c r="J92" s="4" t="n">
        <v>2016</v>
      </c>
    </row>
    <row r="93" customFormat="false" ht="14" hidden="false" customHeight="false" outlineLevel="0" collapsed="false">
      <c r="A93" s="3" t="s">
        <v>1</v>
      </c>
      <c r="B93" s="5" t="n">
        <v>43.5</v>
      </c>
      <c r="C93" s="5" t="n">
        <v>45.4</v>
      </c>
      <c r="D93" s="5" t="n">
        <v>42.1</v>
      </c>
      <c r="E93" s="5" t="n">
        <v>47.4</v>
      </c>
      <c r="F93" s="5" t="n">
        <v>48</v>
      </c>
      <c r="G93" s="5" t="n">
        <v>42.1</v>
      </c>
      <c r="H93" s="1" t="n">
        <v>44.3</v>
      </c>
      <c r="I93" s="1" t="n">
        <v>36.4</v>
      </c>
      <c r="J93" s="5" t="n">
        <v>36.7</v>
      </c>
    </row>
    <row r="94" customFormat="false" ht="14" hidden="false" customHeight="false" outlineLevel="0" collapsed="false">
      <c r="A94" s="3" t="s">
        <v>2</v>
      </c>
      <c r="B94" s="5" t="n">
        <v>33.2</v>
      </c>
      <c r="C94" s="5" t="n">
        <v>33.4</v>
      </c>
      <c r="D94" s="5" t="n">
        <v>29.1</v>
      </c>
      <c r="E94" s="5" t="n">
        <v>35.1</v>
      </c>
      <c r="F94" s="5" t="n">
        <v>37.3</v>
      </c>
      <c r="G94" s="5" t="n">
        <v>37.4</v>
      </c>
      <c r="H94" s="1" t="n">
        <v>39.1</v>
      </c>
      <c r="I94" s="1" t="n">
        <v>36.6</v>
      </c>
      <c r="J94" s="5" t="n">
        <v>34.2</v>
      </c>
    </row>
    <row r="95" customFormat="false" ht="14" hidden="false" customHeight="false" outlineLevel="0" collapsed="false">
      <c r="A95" s="3" t="s">
        <v>3</v>
      </c>
      <c r="B95" s="5" t="n">
        <v>26.7</v>
      </c>
      <c r="C95" s="5" t="n">
        <v>30</v>
      </c>
      <c r="D95" s="5" t="n">
        <v>25.9</v>
      </c>
      <c r="E95" s="5" t="n">
        <v>25</v>
      </c>
      <c r="F95" s="5" t="n">
        <v>26.7</v>
      </c>
      <c r="G95" s="5" t="n">
        <v>26.6</v>
      </c>
      <c r="H95" s="1" t="n">
        <v>27.8</v>
      </c>
      <c r="I95" s="1" t="n">
        <v>26.8</v>
      </c>
      <c r="J95" s="5" t="n">
        <v>24.3</v>
      </c>
    </row>
    <row r="96" customFormat="false" ht="14" hidden="false" customHeight="false" outlineLevel="0" collapsed="false">
      <c r="A96" s="3"/>
    </row>
    <row r="97" customFormat="false" ht="14" hidden="false" customHeight="false" outlineLevel="0" collapsed="false">
      <c r="A97" s="3" t="s">
        <v>20</v>
      </c>
    </row>
    <row r="98" customFormat="false" ht="14" hidden="false" customHeight="false" outlineLevel="0" collapsed="false">
      <c r="A98" s="3"/>
      <c r="B98" s="1" t="n">
        <v>2000</v>
      </c>
      <c r="C98" s="1" t="n">
        <v>2002</v>
      </c>
      <c r="D98" s="1" t="n">
        <v>2004</v>
      </c>
      <c r="E98" s="1" t="n">
        <v>2006</v>
      </c>
      <c r="F98" s="1" t="n">
        <v>2008</v>
      </c>
      <c r="G98" s="1" t="n">
        <v>2010</v>
      </c>
      <c r="H98" s="4" t="n">
        <v>2012</v>
      </c>
      <c r="I98" s="4" t="n">
        <v>2014</v>
      </c>
      <c r="J98" s="4" t="n">
        <v>2016</v>
      </c>
    </row>
    <row r="99" customFormat="false" ht="14" hidden="false" customHeight="false" outlineLevel="0" collapsed="false">
      <c r="A99" s="3" t="s">
        <v>1</v>
      </c>
      <c r="B99" s="5" t="n">
        <v>77</v>
      </c>
      <c r="C99" s="5" t="n">
        <v>75.2</v>
      </c>
      <c r="D99" s="5" t="n">
        <v>76.7</v>
      </c>
      <c r="E99" s="5" t="n">
        <v>78.7</v>
      </c>
      <c r="F99" s="5" t="n">
        <v>73.3</v>
      </c>
      <c r="G99" s="5" t="n">
        <v>72.3</v>
      </c>
      <c r="H99" s="1" t="n">
        <v>67.8</v>
      </c>
      <c r="I99" s="1" t="n">
        <v>57</v>
      </c>
      <c r="J99" s="5" t="n">
        <v>59.4</v>
      </c>
    </row>
    <row r="100" customFormat="false" ht="14" hidden="false" customHeight="false" outlineLevel="0" collapsed="false">
      <c r="A100" s="3" t="s">
        <v>2</v>
      </c>
      <c r="B100" s="5" t="n">
        <v>63.7</v>
      </c>
      <c r="C100" s="5" t="n">
        <v>59.3</v>
      </c>
      <c r="D100" s="5" t="n">
        <v>59.4</v>
      </c>
      <c r="E100" s="5" t="n">
        <v>64.6</v>
      </c>
      <c r="F100" s="5" t="n">
        <v>64.3</v>
      </c>
      <c r="G100" s="5" t="n">
        <v>55.4</v>
      </c>
      <c r="H100" s="1" t="n">
        <v>54</v>
      </c>
      <c r="I100" s="1" t="n">
        <v>44.2</v>
      </c>
      <c r="J100" s="5" t="n">
        <v>43.3</v>
      </c>
    </row>
    <row r="101" customFormat="false" ht="14" hidden="false" customHeight="false" outlineLevel="0" collapsed="false">
      <c r="A101" s="3" t="s">
        <v>3</v>
      </c>
      <c r="B101" s="5" t="n">
        <v>48</v>
      </c>
      <c r="C101" s="5" t="n">
        <v>42.9</v>
      </c>
      <c r="D101" s="5" t="n">
        <v>46.2</v>
      </c>
      <c r="E101" s="5" t="n">
        <v>45.3</v>
      </c>
      <c r="F101" s="5" t="n">
        <v>43.1</v>
      </c>
      <c r="G101" s="5" t="n">
        <v>36</v>
      </c>
      <c r="H101" s="1" t="n">
        <v>30.4</v>
      </c>
      <c r="I101" s="1" t="n">
        <v>24.5</v>
      </c>
      <c r="J101" s="5" t="n">
        <v>21.1</v>
      </c>
    </row>
    <row r="103" customFormat="false" ht="14" hidden="false" customHeight="false" outlineLevel="0" collapsed="false">
      <c r="A103" s="3" t="s">
        <v>21</v>
      </c>
    </row>
    <row r="104" customFormat="false" ht="14" hidden="false" customHeight="false" outlineLevel="0" collapsed="false">
      <c r="A104" s="3"/>
      <c r="B104" s="1" t="n">
        <v>2002</v>
      </c>
      <c r="C104" s="2" t="n">
        <v>2004</v>
      </c>
      <c r="D104" s="1" t="n">
        <v>2006</v>
      </c>
      <c r="E104" s="1" t="n">
        <v>2008</v>
      </c>
      <c r="F104" s="1" t="n">
        <v>2010</v>
      </c>
      <c r="G104" s="4" t="n">
        <v>2012</v>
      </c>
      <c r="H104" s="4" t="n">
        <v>2014</v>
      </c>
      <c r="I104" s="1" t="n">
        <v>2016</v>
      </c>
    </row>
    <row r="105" customFormat="false" ht="14" hidden="false" customHeight="false" outlineLevel="0" collapsed="false">
      <c r="A105" s="3" t="s">
        <v>1</v>
      </c>
      <c r="B105" s="5" t="n">
        <v>1.2</v>
      </c>
      <c r="C105" s="5" t="n">
        <v>1.5</v>
      </c>
      <c r="D105" s="5" t="n">
        <v>1</v>
      </c>
      <c r="E105" s="5" t="n">
        <v>1.1</v>
      </c>
      <c r="F105" s="5" t="n">
        <v>1.2</v>
      </c>
      <c r="G105" s="5" t="n">
        <v>0.9</v>
      </c>
      <c r="H105" s="5" t="n">
        <v>0.5</v>
      </c>
      <c r="I105" s="1" t="n">
        <v>0.5</v>
      </c>
    </row>
    <row r="106" customFormat="false" ht="14" hidden="false" customHeight="false" outlineLevel="0" collapsed="false">
      <c r="A106" s="3" t="s">
        <v>2</v>
      </c>
      <c r="B106" s="5" t="n">
        <v>3.5</v>
      </c>
      <c r="C106" s="5" t="n">
        <v>3.3</v>
      </c>
      <c r="D106" s="5" t="n">
        <v>2.8</v>
      </c>
      <c r="E106" s="5" t="n">
        <v>2.8</v>
      </c>
      <c r="F106" s="5" t="n">
        <v>3.5</v>
      </c>
      <c r="G106" s="5" t="n">
        <v>2.2</v>
      </c>
      <c r="H106" s="5" t="n">
        <v>1.2</v>
      </c>
      <c r="I106" s="1" t="n">
        <v>0.8</v>
      </c>
    </row>
    <row r="107" customFormat="false" ht="14" hidden="false" customHeight="false" outlineLevel="0" collapsed="false">
      <c r="A107" s="3" t="s">
        <v>3</v>
      </c>
      <c r="B107" s="5" t="n">
        <v>4.4</v>
      </c>
      <c r="C107" s="5" t="n">
        <v>4.4</v>
      </c>
      <c r="D107" s="5" t="n">
        <v>4.1</v>
      </c>
      <c r="E107" s="5" t="n">
        <v>4.8</v>
      </c>
      <c r="F107" s="5" t="n">
        <v>5</v>
      </c>
      <c r="G107" s="5" t="n">
        <v>4</v>
      </c>
      <c r="H107" s="5" t="n">
        <v>1.6</v>
      </c>
      <c r="I107" s="1" t="n">
        <v>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4:01:28Z</dcterms:created>
  <dc:creator>Center for Interventions, Treatment &amp; Addictions Research</dc:creator>
  <dc:description>Contact: Russel Falck, Boonshoft School of Medicine, Wright State University, Dayton, OH 45435 or visit: http://www.med.wright.edu/citar/dads/</dc:description>
  <cp:keywords/>
  <dc:language>en-US</dc:language>
  <cp:lastModifiedBy>Robin Suits</cp:lastModifiedBy>
  <cp:lastPrinted>2006-08-04T16:32:23Z</cp:lastPrinted>
  <dcterms:modified xsi:type="dcterms:W3CDTF">2016-10-04T20:59:00Z</dcterms:modified>
  <cp:revision>0</cp:revision>
  <dc:subject/>
  <dc:title>Dayton Area Drug Survey—2006 Trends</dc:title>
</cp:coreProperties>
</file>